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etail" sheetId="2" state="visible" r:id="rId3"/>
  </sheets>
  <definedNames>
    <definedName function="false" hidden="true" localSheetId="1" name="_xlnm._FilterDatabase" vbProcedure="false">Detail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143">
  <si>
    <t xml:space="preserve">Description</t>
  </si>
  <si>
    <t xml:space="preserve">Qty OH</t>
  </si>
  <si>
    <t xml:space="preserve">Ext MSRP</t>
  </si>
  <si>
    <t xml:space="preserve">Avg Retail</t>
  </si>
  <si>
    <t xml:space="preserve">Womens - Shoes</t>
  </si>
  <si>
    <t xml:space="preserve"> </t>
  </si>
  <si>
    <t xml:space="preserve">Kids - Shoes</t>
  </si>
  <si>
    <t xml:space="preserve">Mens - Shoes</t>
  </si>
  <si>
    <t xml:space="preserve">Womens - Boots</t>
  </si>
  <si>
    <t xml:space="preserve">Mens - Boots</t>
  </si>
  <si>
    <t xml:space="preserve">Kids - Boots</t>
  </si>
  <si>
    <t xml:space="preserve">Total</t>
  </si>
  <si>
    <t xml:space="preserve">Gender</t>
  </si>
  <si>
    <t xml:space="preserve">SHOES/BOOTS</t>
  </si>
  <si>
    <t xml:space="preserve">Vendor </t>
  </si>
  <si>
    <t xml:space="preserve">Quantity</t>
  </si>
  <si>
    <t xml:space="preserve">MSRP</t>
  </si>
  <si>
    <t xml:space="preserve">MENS</t>
  </si>
  <si>
    <t xml:space="preserve">SHOES</t>
  </si>
  <si>
    <t xml:space="preserve">ROCKPORT</t>
  </si>
  <si>
    <t xml:space="preserve">WOMENS</t>
  </si>
  <si>
    <t xml:space="preserve">BOOTS</t>
  </si>
  <si>
    <t xml:space="preserve">FRYE CO</t>
  </si>
  <si>
    <t xml:space="preserve">G H BASS/GENESCO</t>
  </si>
  <si>
    <t xml:space="preserve">SPERRY</t>
  </si>
  <si>
    <t xml:space="preserve">BELLA VITA/EASY STREET SALES</t>
  </si>
  <si>
    <t xml:space="preserve">JOHNSTON AND MURPHY</t>
  </si>
  <si>
    <t xml:space="preserve">CORDANI</t>
  </si>
  <si>
    <t xml:space="preserve">COLE-HAAN</t>
  </si>
  <si>
    <t xml:space="preserve">CAPARROS</t>
  </si>
  <si>
    <t xml:space="preserve">KENNETH COLE PRODUCTIONS</t>
  </si>
  <si>
    <t xml:space="preserve">FLORSHEIM SHOE</t>
  </si>
  <si>
    <t xml:space="preserve">COLUMBIA SPORTSWEAR USA CORP</t>
  </si>
  <si>
    <t xml:space="preserve">NINE WEST</t>
  </si>
  <si>
    <t xml:space="preserve">SAM EDELMAN SHOES</t>
  </si>
  <si>
    <t xml:space="preserve">RALPH LAUREN FOOTWEAR</t>
  </si>
  <si>
    <t xml:space="preserve">DOCKERS</t>
  </si>
  <si>
    <t xml:space="preserve">HARBOR FOOTWEAR</t>
  </si>
  <si>
    <t xml:space="preserve">BORN</t>
  </si>
  <si>
    <t xml:space="preserve">FRYE BOOTS/JIMLAR</t>
  </si>
  <si>
    <t xml:space="preserve">VINCE CAMUTO</t>
  </si>
  <si>
    <t xml:space="preserve">COACH FOOTWEAR/JIM LAR</t>
  </si>
  <si>
    <t xml:space="preserve">MUNRO AMERICAN</t>
  </si>
  <si>
    <t xml:space="preserve">SG FOOTWEAR/MESSER GROUP</t>
  </si>
  <si>
    <t xml:space="preserve">STACY ADAMS SHOES</t>
  </si>
  <si>
    <t xml:space="preserve">BETTYE/NEW YORK TRANSIT</t>
  </si>
  <si>
    <t xml:space="preserve">MICHAEL/MICHAEL KORS</t>
  </si>
  <si>
    <t xml:space="preserve">STRIVE USA</t>
  </si>
  <si>
    <t xml:space="preserve">KEDS</t>
  </si>
  <si>
    <t xml:space="preserve">NEW BALANCE</t>
  </si>
  <si>
    <t xml:space="preserve">LA GEAR/ACI INTERNATIONAL</t>
  </si>
  <si>
    <t xml:space="preserve">TUSCANY BY EASY STREET</t>
  </si>
  <si>
    <t xml:space="preserve">STEVEN</t>
  </si>
  <si>
    <t xml:space="preserve">ASICS AMERICA</t>
  </si>
  <si>
    <t xml:space="preserve">DIBA FOOTWEAR</t>
  </si>
  <si>
    <t xml:space="preserve">BETSEY JOHNSON SHOES/STEVE</t>
  </si>
  <si>
    <t xml:space="preserve">UGG/DECKERS OUTDOOR</t>
  </si>
  <si>
    <t xml:space="preserve">EARTH</t>
  </si>
  <si>
    <t xml:space="preserve">MUSSE &amp; CLOUD</t>
  </si>
  <si>
    <t xml:space="preserve">ME TOO SHOES</t>
  </si>
  <si>
    <t xml:space="preserve">LUCKY/VINCENT CAMUTO</t>
  </si>
  <si>
    <t xml:space="preserve">CLARKS OF ENGLAND</t>
  </si>
  <si>
    <t xml:space="preserve">BCBGENERATION</t>
  </si>
  <si>
    <t xml:space="preserve">DAVID TATE</t>
  </si>
  <si>
    <t xml:space="preserve">ANTELOPE</t>
  </si>
  <si>
    <t xml:space="preserve">TAHARI/HIGHLINE UNITED</t>
  </si>
  <si>
    <t xml:space="preserve">NAUGHTY MONKEY/BRAND HEADQUART</t>
  </si>
  <si>
    <t xml:space="preserve">MARC FISHER/MB FISHER</t>
  </si>
  <si>
    <t xml:space="preserve">NIKE</t>
  </si>
  <si>
    <t xml:space="preserve">JACK ROGERS</t>
  </si>
  <si>
    <t xml:space="preserve">MERRELL</t>
  </si>
  <si>
    <t xml:space="preserve">JESSICA SIMPSON/VCJS</t>
  </si>
  <si>
    <t xml:space="preserve">NANETTE NANETTE LEPORE</t>
  </si>
  <si>
    <t xml:space="preserve">B O C/BORN ORIGINAL CONCEPT</t>
  </si>
  <si>
    <t xml:space="preserve">NUNN BUSH</t>
  </si>
  <si>
    <t xml:space="preserve">SKECHERS USA</t>
  </si>
  <si>
    <t xml:space="preserve">CHARLES DAVID</t>
  </si>
  <si>
    <t xml:space="preserve">STEVE MADDEN</t>
  </si>
  <si>
    <t xml:space="preserve">ANDRE ASSOUS/VIDA SHOES</t>
  </si>
  <si>
    <t xml:space="preserve">FREE PEOPLE</t>
  </si>
  <si>
    <t xml:space="preserve">J RENEE</t>
  </si>
  <si>
    <t xml:space="preserve">VIONIC GROUP</t>
  </si>
  <si>
    <t xml:space="preserve">BED STU/EVOLUTIONS FOOTWEAR</t>
  </si>
  <si>
    <t xml:space="preserve">CALVIN KLEIN FOOTWEAR/JIMLAR</t>
  </si>
  <si>
    <t xml:space="preserve">DV</t>
  </si>
  <si>
    <t xml:space="preserve">GAMEDAY BOOTS</t>
  </si>
  <si>
    <t xml:space="preserve">KIDS</t>
  </si>
  <si>
    <t xml:space="preserve">G BY GUESS/MARC FISHER</t>
  </si>
  <si>
    <t xml:space="preserve">KORKS</t>
  </si>
  <si>
    <t xml:space="preserve">SKECHERS</t>
  </si>
  <si>
    <t xml:space="preserve">LATIGO</t>
  </si>
  <si>
    <t xml:space="preserve">ANNE KLEIN II/MAXWELL SHOE</t>
  </si>
  <si>
    <t xml:space="preserve">CHAPS/GENESCO</t>
  </si>
  <si>
    <t xml:space="preserve">KIM ROGERS SHOES</t>
  </si>
  <si>
    <t xml:space="preserve">TRIMFOOT COMPANY</t>
  </si>
  <si>
    <t xml:space="preserve">SOLUDOS</t>
  </si>
  <si>
    <t xml:space="preserve">KENNETH COLE REACTION</t>
  </si>
  <si>
    <t xml:space="preserve">SAM EDELMAN/TRIMFOOT</t>
  </si>
  <si>
    <t xml:space="preserve">VIONIC</t>
  </si>
  <si>
    <t xml:space="preserve">HOKUS POKUS/CONSOLIDATED SHOE</t>
  </si>
  <si>
    <t xml:space="preserve">JAMBU/VIDA SHOES</t>
  </si>
  <si>
    <t xml:space="preserve">BARE TRAP/FOOTWEAR UNLIMITED</t>
  </si>
  <si>
    <t xml:space="preserve">BANDOLINO/NINE WEST GROUP</t>
  </si>
  <si>
    <t xml:space="preserve">NINA</t>
  </si>
  <si>
    <t xml:space="preserve">BEN SHERMAN/SAMSUNG</t>
  </si>
  <si>
    <t xml:space="preserve">PERRY ELLIS/ACI INT'L</t>
  </si>
  <si>
    <t xml:space="preserve">SEBAGO/WOLVERINE WORLD WIDE/</t>
  </si>
  <si>
    <t xml:space="preserve">NEW DIRECTION</t>
  </si>
  <si>
    <t xml:space="preserve">LIFESTRIDE</t>
  </si>
  <si>
    <t xml:space="preserve">MARI A/E S ORIGINALS</t>
  </si>
  <si>
    <t xml:space="preserve">WHITE MOUNTAIN/CONNORS FOOTWEA</t>
  </si>
  <si>
    <t xml:space="preserve">CHAPS/POLO RALPH LAUREN</t>
  </si>
  <si>
    <t xml:space="preserve">TAHARI/MODERN SHOE</t>
  </si>
  <si>
    <t xml:space="preserve">NEW YORK TRANSIT</t>
  </si>
  <si>
    <t xml:space="preserve">CROWN &amp; IVY</t>
  </si>
  <si>
    <t xml:space="preserve">INDIGO ROAD/MARC FISHER</t>
  </si>
  <si>
    <t xml:space="preserve">EASY SPIRIT WM SHOE</t>
  </si>
  <si>
    <t xml:space="preserve">CROCS</t>
  </si>
  <si>
    <t xml:space="preserve">CARTERS OSHKOSH/VIDA SHOES INT</t>
  </si>
  <si>
    <t xml:space="preserve">MADDEN GIRL STEVE MADDEN DIV</t>
  </si>
  <si>
    <t xml:space="preserve">UNDER ARMOUR</t>
  </si>
  <si>
    <t xml:space="preserve">SPERRY KIDS</t>
  </si>
  <si>
    <t xml:space="preserve">POLO KIDS/BBC</t>
  </si>
  <si>
    <t xml:space="preserve">DEER STAGS</t>
  </si>
  <si>
    <t xml:space="preserve">NOT RATED/BRAND HEADQUARTERS</t>
  </si>
  <si>
    <t xml:space="preserve">SEVEN DIALS/CONNORS FOOTWEAR</t>
  </si>
  <si>
    <t xml:space="preserve">ROCK N CANDY/ZIGI NY</t>
  </si>
  <si>
    <t xml:space="preserve">BEBE/ZIGI USA</t>
  </si>
  <si>
    <t xml:space="preserve">UNLISTED DIV</t>
  </si>
  <si>
    <t xml:space="preserve">RAMPAGE KIDS/E S ORIGINALS</t>
  </si>
  <si>
    <t xml:space="preserve">NINA FOOTWEAR</t>
  </si>
  <si>
    <t xml:space="preserve">SUGAR/E S ORIGINALS</t>
  </si>
  <si>
    <t xml:space="preserve">RAMPAGE/E S ORIGINALS</t>
  </si>
  <si>
    <t xml:space="preserve">JELLY POP/EVOLUTION DESIGN</t>
  </si>
  <si>
    <t xml:space="preserve">BARE TRAPS/SAMSUNG C&amp;T AMERICA</t>
  </si>
  <si>
    <t xml:space="preserve">MIA SHOES INC</t>
  </si>
  <si>
    <t xml:space="preserve">J KHAKI</t>
  </si>
  <si>
    <t xml:space="preserve">NO PARKING/ZIGI</t>
  </si>
  <si>
    <t xml:space="preserve">NINE WEST KIDS/SAMSUNG C&amp;T AME</t>
  </si>
  <si>
    <t xml:space="preserve">NINE WEST/LJP INTERNATIONAL</t>
  </si>
  <si>
    <t xml:space="preserve">YELLOW BOX</t>
  </si>
  <si>
    <t xml:space="preserve">CAPELLI NEW YORK</t>
  </si>
  <si>
    <t xml:space="preserve">IMPLUS CORPOR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\$* #,##0.00_);_(\$* \(#,##0.00\);_(\$* \-??_);_(@_)"/>
    <numFmt numFmtId="167" formatCode="_(* #,##0.00_);_(* \(#,##0.00\);_(* \-??_);_(@_)"/>
    <numFmt numFmtId="168" formatCode="_(\$* #,##0_);_(\$* \(#,##0\);_(\$* \-??_);_(@_)"/>
    <numFmt numFmtId="169" formatCode="\$#,##0.00"/>
    <numFmt numFmtId="170" formatCode="#,##0;[RED]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3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17.56"/>
    <col collapsed="false" customWidth="true" hidden="false" outlineLevel="0" max="3" min="3" style="3" width="19.56"/>
    <col collapsed="false" customWidth="true" hidden="false" outlineLevel="0" max="4" min="4" style="1" width="13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</row>
    <row r="2" customFormat="false" ht="15.75" hidden="false" customHeight="false" outlineLevel="0" collapsed="false">
      <c r="A2" s="8" t="s">
        <v>4</v>
      </c>
      <c r="B2" s="9" t="n">
        <v>39934.5</v>
      </c>
      <c r="C2" s="10" t="n">
        <f aca="false">SUM(D2*B2)</f>
        <v>1850964.075</v>
      </c>
      <c r="D2" s="11" t="n">
        <v>46.35</v>
      </c>
      <c r="F2" s="1" t="s">
        <v>5</v>
      </c>
    </row>
    <row r="3" customFormat="false" ht="15.75" hidden="false" customHeight="false" outlineLevel="0" collapsed="false">
      <c r="A3" s="8" t="s">
        <v>6</v>
      </c>
      <c r="B3" s="9" t="n">
        <v>4717</v>
      </c>
      <c r="C3" s="10" t="n">
        <v>303338</v>
      </c>
      <c r="D3" s="11" t="n">
        <f aca="false">SUM(C3/B3)</f>
        <v>64.3073987704049</v>
      </c>
    </row>
    <row r="4" customFormat="false" ht="15.75" hidden="false" customHeight="false" outlineLevel="0" collapsed="false">
      <c r="A4" s="8" t="s">
        <v>7</v>
      </c>
      <c r="B4" s="9" t="n">
        <v>581</v>
      </c>
      <c r="C4" s="10" t="n">
        <v>97986</v>
      </c>
      <c r="D4" s="11" t="n">
        <f aca="false">SUM(C4/B4)</f>
        <v>168.650602409639</v>
      </c>
    </row>
    <row r="5" customFormat="false" ht="15.75" hidden="false" customHeight="false" outlineLevel="0" collapsed="false">
      <c r="A5" s="8" t="s">
        <v>8</v>
      </c>
      <c r="B5" s="9" t="n">
        <v>451.5</v>
      </c>
      <c r="C5" s="10" t="n">
        <v>60526</v>
      </c>
      <c r="D5" s="11" t="n">
        <f aca="false">SUM(C5/B5)</f>
        <v>134.055370985604</v>
      </c>
    </row>
    <row r="6" customFormat="false" ht="15.75" hidden="false" customHeight="false" outlineLevel="0" collapsed="false">
      <c r="A6" s="8" t="s">
        <v>9</v>
      </c>
      <c r="B6" s="9" t="n">
        <v>36</v>
      </c>
      <c r="C6" s="10" t="n">
        <v>5451</v>
      </c>
      <c r="D6" s="11" t="n">
        <f aca="false">SUM(C6/B6)</f>
        <v>151.416666666667</v>
      </c>
    </row>
    <row r="7" customFormat="false" ht="15.75" hidden="false" customHeight="false" outlineLevel="0" collapsed="false">
      <c r="A7" s="8" t="s">
        <v>10</v>
      </c>
      <c r="B7" s="9" t="n">
        <v>36.5</v>
      </c>
      <c r="C7" s="10" t="n">
        <v>2797</v>
      </c>
      <c r="D7" s="11" t="n">
        <f aca="false">SUM(C7/B7)</f>
        <v>76.6301369863014</v>
      </c>
    </row>
    <row r="9" customFormat="false" ht="15.75" hidden="false" customHeight="false" outlineLevel="0" collapsed="false">
      <c r="A9" s="12" t="s">
        <v>11</v>
      </c>
      <c r="B9" s="13" t="n">
        <f aca="false">SUM(B2:B8)</f>
        <v>45756.5</v>
      </c>
      <c r="C9" s="14" t="n">
        <f aca="false">SUM(C2:C8)</f>
        <v>2321062.075</v>
      </c>
    </row>
    <row r="11" customFormat="false" ht="15.75" hidden="false" customHeight="false" outlineLevel="0" collapsed="false">
      <c r="B11" s="2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63" activePane="bottomLeft" state="frozen"/>
      <selection pane="topLeft" activeCell="B1" activeCellId="0" sqref="B1"/>
      <selection pane="bottomLeft" activeCell="C176" activeCellId="0" sqref="C176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9.28"/>
    <col collapsed="false" customWidth="true" hidden="false" outlineLevel="0" max="2" min="2" style="16" width="14.14"/>
    <col collapsed="false" customWidth="true" hidden="false" outlineLevel="0" max="3" min="3" style="16" width="31.42"/>
    <col collapsed="false" customWidth="true" hidden="false" outlineLevel="0" max="4" min="4" style="15" width="11.13"/>
    <col collapsed="false" customWidth="true" hidden="false" outlineLevel="0" max="5" min="5" style="17" width="14.28"/>
    <col collapsed="false" customWidth="true" hidden="false" outlineLevel="0" max="6" min="6" style="16" width="13.14"/>
    <col collapsed="false" customWidth="false" hidden="false" outlineLevel="0" max="257" min="7" style="16" width="9.14"/>
  </cols>
  <sheetData>
    <row r="1" s="23" customFormat="true" ht="30" hidden="false" customHeight="true" outlineLevel="0" collapsed="false">
      <c r="A1" s="18" t="s">
        <v>12</v>
      </c>
      <c r="B1" s="19" t="s">
        <v>13</v>
      </c>
      <c r="C1" s="19" t="s">
        <v>14</v>
      </c>
      <c r="D1" s="20" t="s">
        <v>15</v>
      </c>
      <c r="E1" s="21" t="s">
        <v>16</v>
      </c>
      <c r="F1" s="22" t="s">
        <v>2</v>
      </c>
    </row>
    <row r="2" s="29" customFormat="true" ht="15" hidden="false" customHeight="true" outlineLevel="0" collapsed="false">
      <c r="A2" s="24" t="s">
        <v>17</v>
      </c>
      <c r="B2" s="24" t="s">
        <v>18</v>
      </c>
      <c r="C2" s="25" t="s">
        <v>19</v>
      </c>
      <c r="D2" s="26" t="n">
        <v>3</v>
      </c>
      <c r="E2" s="27" t="n">
        <v>297</v>
      </c>
      <c r="F2" s="28" t="n">
        <f aca="false">SUM(E2*D2)</f>
        <v>891</v>
      </c>
    </row>
    <row r="3" s="29" customFormat="true" ht="15" hidden="false" customHeight="true" outlineLevel="0" collapsed="false">
      <c r="A3" s="24" t="s">
        <v>20</v>
      </c>
      <c r="B3" s="24" t="s">
        <v>21</v>
      </c>
      <c r="C3" s="25" t="s">
        <v>22</v>
      </c>
      <c r="D3" s="26" t="n">
        <v>4.5</v>
      </c>
      <c r="E3" s="27" t="n">
        <v>278</v>
      </c>
      <c r="F3" s="28" t="n">
        <f aca="false">SUM(E3*D3)</f>
        <v>1251</v>
      </c>
    </row>
    <row r="4" s="29" customFormat="true" ht="15" hidden="false" customHeight="true" outlineLevel="0" collapsed="false">
      <c r="A4" s="24" t="s">
        <v>20</v>
      </c>
      <c r="B4" s="24" t="s">
        <v>18</v>
      </c>
      <c r="C4" s="25" t="s">
        <v>23</v>
      </c>
      <c r="D4" s="26" t="n">
        <v>0.5</v>
      </c>
      <c r="E4" s="27" t="n">
        <v>270</v>
      </c>
      <c r="F4" s="28" t="n">
        <f aca="false">SUM(E4*D4)</f>
        <v>135</v>
      </c>
    </row>
    <row r="5" s="29" customFormat="true" ht="15" hidden="false" customHeight="true" outlineLevel="0" collapsed="false">
      <c r="A5" s="24" t="s">
        <v>17</v>
      </c>
      <c r="B5" s="24" t="s">
        <v>18</v>
      </c>
      <c r="C5" s="25" t="s">
        <v>24</v>
      </c>
      <c r="D5" s="26" t="n">
        <v>30.5</v>
      </c>
      <c r="E5" s="27" t="n">
        <v>190</v>
      </c>
      <c r="F5" s="28" t="n">
        <f aca="false">SUM(E5*D5)</f>
        <v>5795</v>
      </c>
    </row>
    <row r="6" s="29" customFormat="true" ht="15" hidden="false" customHeight="true" outlineLevel="0" collapsed="false">
      <c r="A6" s="24" t="s">
        <v>20</v>
      </c>
      <c r="B6" s="24" t="s">
        <v>18</v>
      </c>
      <c r="C6" s="25" t="s">
        <v>25</v>
      </c>
      <c r="D6" s="26" t="n">
        <v>4</v>
      </c>
      <c r="E6" s="27" t="n">
        <v>179</v>
      </c>
      <c r="F6" s="28" t="n">
        <f aca="false">SUM(E6*D6)</f>
        <v>716</v>
      </c>
    </row>
    <row r="7" s="29" customFormat="true" ht="15" hidden="false" customHeight="true" outlineLevel="0" collapsed="false">
      <c r="A7" s="24" t="s">
        <v>17</v>
      </c>
      <c r="B7" s="24" t="s">
        <v>18</v>
      </c>
      <c r="C7" s="25" t="s">
        <v>26</v>
      </c>
      <c r="D7" s="26" t="n">
        <v>2</v>
      </c>
      <c r="E7" s="27" t="n">
        <v>159</v>
      </c>
      <c r="F7" s="28" t="n">
        <f aca="false">SUM(E7*D7)</f>
        <v>318</v>
      </c>
    </row>
    <row r="8" s="29" customFormat="true" ht="15" hidden="false" customHeight="true" outlineLevel="0" collapsed="false">
      <c r="A8" s="24" t="s">
        <v>20</v>
      </c>
      <c r="B8" s="24" t="s">
        <v>21</v>
      </c>
      <c r="C8" s="25" t="s">
        <v>27</v>
      </c>
      <c r="D8" s="26" t="n">
        <v>0.5</v>
      </c>
      <c r="E8" s="27" t="n">
        <v>157</v>
      </c>
      <c r="F8" s="28" t="n">
        <f aca="false">SUM(E8*D8)</f>
        <v>78.5</v>
      </c>
    </row>
    <row r="9" s="29" customFormat="true" ht="15" hidden="false" customHeight="true" outlineLevel="0" collapsed="false">
      <c r="A9" s="24" t="s">
        <v>17</v>
      </c>
      <c r="B9" s="24" t="s">
        <v>18</v>
      </c>
      <c r="C9" s="25" t="s">
        <v>28</v>
      </c>
      <c r="D9" s="26" t="n">
        <v>4.5</v>
      </c>
      <c r="E9" s="27" t="n">
        <v>149</v>
      </c>
      <c r="F9" s="28" t="n">
        <f aca="false">SUM(E9*D9)</f>
        <v>670.5</v>
      </c>
    </row>
    <row r="10" s="29" customFormat="true" ht="15" hidden="false" customHeight="true" outlineLevel="0" collapsed="false">
      <c r="A10" s="24" t="s">
        <v>20</v>
      </c>
      <c r="B10" s="24" t="s">
        <v>21</v>
      </c>
      <c r="C10" s="25" t="s">
        <v>29</v>
      </c>
      <c r="D10" s="26" t="n">
        <v>0.5</v>
      </c>
      <c r="E10" s="27" t="n">
        <v>149</v>
      </c>
      <c r="F10" s="28" t="n">
        <f aca="false">SUM(E10*D10)</f>
        <v>74.5</v>
      </c>
    </row>
    <row r="11" s="29" customFormat="true" ht="15" hidden="false" customHeight="true" outlineLevel="0" collapsed="false">
      <c r="A11" s="24" t="s">
        <v>17</v>
      </c>
      <c r="B11" s="24" t="s">
        <v>21</v>
      </c>
      <c r="C11" s="25" t="s">
        <v>30</v>
      </c>
      <c r="D11" s="26" t="n">
        <v>2</v>
      </c>
      <c r="E11" s="27" t="n">
        <v>145</v>
      </c>
      <c r="F11" s="28" t="n">
        <f aca="false">SUM(E11*D11)</f>
        <v>290</v>
      </c>
    </row>
    <row r="12" s="29" customFormat="true" ht="15" hidden="false" customHeight="true" outlineLevel="0" collapsed="false">
      <c r="A12" s="24" t="s">
        <v>17</v>
      </c>
      <c r="B12" s="24" t="s">
        <v>18</v>
      </c>
      <c r="C12" s="25" t="s">
        <v>31</v>
      </c>
      <c r="D12" s="26" t="n">
        <v>1</v>
      </c>
      <c r="E12" s="27" t="n">
        <v>144</v>
      </c>
      <c r="F12" s="28" t="n">
        <f aca="false">SUM(E12*D12)</f>
        <v>144</v>
      </c>
    </row>
    <row r="13" s="29" customFormat="true" ht="15" hidden="false" customHeight="true" outlineLevel="0" collapsed="false">
      <c r="A13" s="24" t="s">
        <v>17</v>
      </c>
      <c r="B13" s="24" t="s">
        <v>18</v>
      </c>
      <c r="C13" s="25" t="s">
        <v>32</v>
      </c>
      <c r="D13" s="26" t="n">
        <v>2</v>
      </c>
      <c r="E13" s="27" t="n">
        <v>141</v>
      </c>
      <c r="F13" s="28" t="n">
        <f aca="false">SUM(E13*D13)</f>
        <v>282</v>
      </c>
    </row>
    <row r="14" s="29" customFormat="true" ht="15" hidden="false" customHeight="true" outlineLevel="0" collapsed="false">
      <c r="A14" s="24" t="s">
        <v>20</v>
      </c>
      <c r="B14" s="24" t="s">
        <v>18</v>
      </c>
      <c r="C14" s="25" t="s">
        <v>33</v>
      </c>
      <c r="D14" s="26" t="n">
        <v>97.5</v>
      </c>
      <c r="E14" s="27" t="n">
        <v>139</v>
      </c>
      <c r="F14" s="28" t="n">
        <f aca="false">SUM(E14*D14)</f>
        <v>13552.5</v>
      </c>
    </row>
    <row r="15" s="29" customFormat="true" ht="15" hidden="false" customHeight="true" outlineLevel="0" collapsed="false">
      <c r="A15" s="24" t="s">
        <v>20</v>
      </c>
      <c r="B15" s="24" t="s">
        <v>21</v>
      </c>
      <c r="C15" s="25" t="s">
        <v>34</v>
      </c>
      <c r="D15" s="26" t="n">
        <v>5.5</v>
      </c>
      <c r="E15" s="27" t="n">
        <v>139</v>
      </c>
      <c r="F15" s="28" t="n">
        <f aca="false">SUM(E15*D15)</f>
        <v>764.5</v>
      </c>
    </row>
    <row r="16" s="29" customFormat="true" ht="15" hidden="false" customHeight="true" outlineLevel="0" collapsed="false">
      <c r="A16" s="24" t="s">
        <v>17</v>
      </c>
      <c r="B16" s="24" t="s">
        <v>18</v>
      </c>
      <c r="C16" s="25" t="s">
        <v>35</v>
      </c>
      <c r="D16" s="26" t="n">
        <v>22</v>
      </c>
      <c r="E16" s="27" t="n">
        <v>130</v>
      </c>
      <c r="F16" s="28" t="n">
        <f aca="false">SUM(E16*D16)</f>
        <v>2860</v>
      </c>
    </row>
    <row r="17" s="29" customFormat="true" ht="15" hidden="false" customHeight="true" outlineLevel="0" collapsed="false">
      <c r="A17" s="24" t="s">
        <v>17</v>
      </c>
      <c r="B17" s="24" t="s">
        <v>18</v>
      </c>
      <c r="C17" s="25" t="s">
        <v>36</v>
      </c>
      <c r="D17" s="26" t="n">
        <v>8</v>
      </c>
      <c r="E17" s="27" t="n">
        <v>130</v>
      </c>
      <c r="F17" s="28" t="n">
        <f aca="false">SUM(E17*D17)</f>
        <v>1040</v>
      </c>
    </row>
    <row r="18" s="29" customFormat="true" ht="15" hidden="false" customHeight="true" outlineLevel="0" collapsed="false">
      <c r="A18" s="24" t="s">
        <v>17</v>
      </c>
      <c r="B18" s="24" t="s">
        <v>18</v>
      </c>
      <c r="C18" s="25" t="s">
        <v>37</v>
      </c>
      <c r="D18" s="26" t="n">
        <v>45.5</v>
      </c>
      <c r="E18" s="27" t="n">
        <v>129</v>
      </c>
      <c r="F18" s="28" t="n">
        <f aca="false">SUM(E18*D18)</f>
        <v>5869.5</v>
      </c>
    </row>
    <row r="19" s="29" customFormat="true" ht="15" hidden="false" customHeight="true" outlineLevel="0" collapsed="false">
      <c r="A19" s="24" t="s">
        <v>17</v>
      </c>
      <c r="B19" s="24" t="s">
        <v>18</v>
      </c>
      <c r="C19" s="25" t="s">
        <v>26</v>
      </c>
      <c r="D19" s="26" t="n">
        <v>6</v>
      </c>
      <c r="E19" s="27" t="n">
        <v>129</v>
      </c>
      <c r="F19" s="28" t="n">
        <f aca="false">SUM(E19*D19)</f>
        <v>774</v>
      </c>
    </row>
    <row r="20" s="29" customFormat="true" ht="15" hidden="false" customHeight="true" outlineLevel="0" collapsed="false">
      <c r="A20" s="24" t="s">
        <v>20</v>
      </c>
      <c r="B20" s="24" t="s">
        <v>21</v>
      </c>
      <c r="C20" s="25" t="s">
        <v>38</v>
      </c>
      <c r="D20" s="26" t="n">
        <v>3.5</v>
      </c>
      <c r="E20" s="27" t="n">
        <v>129</v>
      </c>
      <c r="F20" s="28" t="n">
        <f aca="false">SUM(E20*D20)</f>
        <v>451.5</v>
      </c>
    </row>
    <row r="21" s="29" customFormat="true" ht="15" hidden="false" customHeight="true" outlineLevel="0" collapsed="false">
      <c r="A21" s="24" t="s">
        <v>17</v>
      </c>
      <c r="B21" s="24" t="s">
        <v>21</v>
      </c>
      <c r="C21" s="25" t="s">
        <v>39</v>
      </c>
      <c r="D21" s="26" t="n">
        <v>1.5</v>
      </c>
      <c r="E21" s="27" t="n">
        <v>129</v>
      </c>
      <c r="F21" s="28" t="n">
        <f aca="false">SUM(E21*D21)</f>
        <v>193.5</v>
      </c>
    </row>
    <row r="22" s="29" customFormat="true" ht="15" hidden="false" customHeight="true" outlineLevel="0" collapsed="false">
      <c r="A22" s="24" t="s">
        <v>20</v>
      </c>
      <c r="B22" s="24" t="s">
        <v>21</v>
      </c>
      <c r="C22" s="25" t="s">
        <v>40</v>
      </c>
      <c r="D22" s="26" t="n">
        <v>1.5</v>
      </c>
      <c r="E22" s="27" t="n">
        <v>129</v>
      </c>
      <c r="F22" s="28" t="n">
        <f aca="false">SUM(E22*D22)</f>
        <v>193.5</v>
      </c>
    </row>
    <row r="23" s="29" customFormat="true" ht="15" hidden="false" customHeight="true" outlineLevel="0" collapsed="false">
      <c r="A23" s="24" t="s">
        <v>20</v>
      </c>
      <c r="B23" s="24" t="s">
        <v>21</v>
      </c>
      <c r="C23" s="25" t="s">
        <v>41</v>
      </c>
      <c r="D23" s="26" t="n">
        <v>1</v>
      </c>
      <c r="E23" s="27" t="n">
        <v>129</v>
      </c>
      <c r="F23" s="28" t="n">
        <f aca="false">SUM(E23*D23)</f>
        <v>129</v>
      </c>
    </row>
    <row r="24" s="29" customFormat="true" ht="15" hidden="false" customHeight="true" outlineLevel="0" collapsed="false">
      <c r="A24" s="24" t="s">
        <v>17</v>
      </c>
      <c r="B24" s="24" t="s">
        <v>18</v>
      </c>
      <c r="C24" s="25" t="s">
        <v>30</v>
      </c>
      <c r="D24" s="26" t="n">
        <v>2</v>
      </c>
      <c r="E24" s="27" t="n">
        <v>118</v>
      </c>
      <c r="F24" s="28" t="n">
        <f aca="false">SUM(E24*D24)</f>
        <v>236</v>
      </c>
    </row>
    <row r="25" s="29" customFormat="true" ht="15" hidden="false" customHeight="true" outlineLevel="0" collapsed="false">
      <c r="A25" s="24" t="s">
        <v>20</v>
      </c>
      <c r="B25" s="24" t="s">
        <v>18</v>
      </c>
      <c r="C25" s="25" t="s">
        <v>42</v>
      </c>
      <c r="D25" s="26" t="n">
        <v>2</v>
      </c>
      <c r="E25" s="27" t="n">
        <v>115</v>
      </c>
      <c r="F25" s="28" t="n">
        <f aca="false">SUM(E25*D25)</f>
        <v>230</v>
      </c>
    </row>
    <row r="26" s="29" customFormat="true" ht="15" hidden="false" customHeight="true" outlineLevel="0" collapsed="false">
      <c r="A26" s="24" t="s">
        <v>17</v>
      </c>
      <c r="B26" s="24" t="s">
        <v>18</v>
      </c>
      <c r="C26" s="25" t="s">
        <v>43</v>
      </c>
      <c r="D26" s="26" t="n">
        <v>3.5</v>
      </c>
      <c r="E26" s="27" t="n">
        <v>110</v>
      </c>
      <c r="F26" s="28" t="n">
        <f aca="false">SUM(E26*D26)</f>
        <v>385</v>
      </c>
    </row>
    <row r="27" s="29" customFormat="true" ht="15" hidden="false" customHeight="true" outlineLevel="0" collapsed="false">
      <c r="A27" s="24" t="s">
        <v>17</v>
      </c>
      <c r="B27" s="24" t="s">
        <v>18</v>
      </c>
      <c r="C27" s="25" t="s">
        <v>44</v>
      </c>
      <c r="D27" s="26" t="n">
        <v>2</v>
      </c>
      <c r="E27" s="27" t="n">
        <v>110</v>
      </c>
      <c r="F27" s="28" t="n">
        <f aca="false">SUM(E27*D27)</f>
        <v>220</v>
      </c>
    </row>
    <row r="28" s="29" customFormat="true" ht="15" hidden="false" customHeight="true" outlineLevel="0" collapsed="false">
      <c r="A28" s="24" t="s">
        <v>20</v>
      </c>
      <c r="B28" s="24" t="s">
        <v>18</v>
      </c>
      <c r="C28" s="25" t="s">
        <v>45</v>
      </c>
      <c r="D28" s="26" t="n">
        <v>345</v>
      </c>
      <c r="E28" s="27" t="n">
        <v>107</v>
      </c>
      <c r="F28" s="28" t="n">
        <f aca="false">SUM(E28*D28)</f>
        <v>36915</v>
      </c>
    </row>
    <row r="29" s="29" customFormat="true" ht="15" hidden="false" customHeight="true" outlineLevel="0" collapsed="false">
      <c r="A29" s="24" t="s">
        <v>20</v>
      </c>
      <c r="B29" s="24" t="s">
        <v>18</v>
      </c>
      <c r="C29" s="25" t="s">
        <v>45</v>
      </c>
      <c r="D29" s="26" t="n">
        <v>163</v>
      </c>
      <c r="E29" s="27" t="n">
        <v>107</v>
      </c>
      <c r="F29" s="28" t="n">
        <f aca="false">SUM(E29*D29)</f>
        <v>17441</v>
      </c>
    </row>
    <row r="30" s="29" customFormat="true" ht="15" hidden="false" customHeight="true" outlineLevel="0" collapsed="false">
      <c r="A30" s="24" t="s">
        <v>20</v>
      </c>
      <c r="B30" s="24" t="s">
        <v>21</v>
      </c>
      <c r="C30" s="25" t="s">
        <v>46</v>
      </c>
      <c r="D30" s="26" t="n">
        <v>6.5</v>
      </c>
      <c r="E30" s="27" t="n">
        <v>102</v>
      </c>
      <c r="F30" s="28" t="n">
        <f aca="false">SUM(E30*D30)</f>
        <v>663</v>
      </c>
    </row>
    <row r="31" s="29" customFormat="true" ht="15" hidden="false" customHeight="true" outlineLevel="0" collapsed="false">
      <c r="A31" s="24" t="s">
        <v>20</v>
      </c>
      <c r="B31" s="24" t="s">
        <v>18</v>
      </c>
      <c r="C31" s="25" t="s">
        <v>46</v>
      </c>
      <c r="D31" s="26" t="n">
        <v>5.5</v>
      </c>
      <c r="E31" s="27" t="n">
        <v>102</v>
      </c>
      <c r="F31" s="28" t="n">
        <f aca="false">SUM(E31*D31)</f>
        <v>561</v>
      </c>
    </row>
    <row r="32" s="29" customFormat="true" ht="15" hidden="false" customHeight="true" outlineLevel="0" collapsed="false">
      <c r="A32" s="24" t="s">
        <v>20</v>
      </c>
      <c r="B32" s="24" t="s">
        <v>18</v>
      </c>
      <c r="C32" s="25" t="s">
        <v>46</v>
      </c>
      <c r="D32" s="26" t="n">
        <v>4</v>
      </c>
      <c r="E32" s="27" t="n">
        <v>102</v>
      </c>
      <c r="F32" s="28" t="n">
        <f aca="false">SUM(E32*D32)</f>
        <v>408</v>
      </c>
    </row>
    <row r="33" s="29" customFormat="true" ht="15" hidden="false" customHeight="true" outlineLevel="0" collapsed="false">
      <c r="A33" s="24" t="s">
        <v>20</v>
      </c>
      <c r="B33" s="24" t="s">
        <v>18</v>
      </c>
      <c r="C33" s="25" t="s">
        <v>46</v>
      </c>
      <c r="D33" s="26" t="n">
        <v>1</v>
      </c>
      <c r="E33" s="27" t="n">
        <v>102</v>
      </c>
      <c r="F33" s="28" t="n">
        <f aca="false">SUM(E33*D33)</f>
        <v>102</v>
      </c>
    </row>
    <row r="34" s="29" customFormat="true" ht="15" hidden="false" customHeight="true" outlineLevel="0" collapsed="false">
      <c r="A34" s="24" t="s">
        <v>20</v>
      </c>
      <c r="B34" s="24" t="s">
        <v>18</v>
      </c>
      <c r="C34" s="25" t="s">
        <v>47</v>
      </c>
      <c r="D34" s="26" t="n">
        <v>3.5</v>
      </c>
      <c r="E34" s="27" t="n">
        <v>100</v>
      </c>
      <c r="F34" s="28" t="n">
        <f aca="false">SUM(E34*D34)</f>
        <v>350</v>
      </c>
    </row>
    <row r="35" s="29" customFormat="true" ht="15" hidden="false" customHeight="true" outlineLevel="0" collapsed="false">
      <c r="A35" s="24" t="s">
        <v>20</v>
      </c>
      <c r="B35" s="24" t="s">
        <v>18</v>
      </c>
      <c r="C35" s="25" t="s">
        <v>48</v>
      </c>
      <c r="D35" s="26" t="n">
        <v>1.5</v>
      </c>
      <c r="E35" s="27" t="n">
        <v>100</v>
      </c>
      <c r="F35" s="28" t="n">
        <f aca="false">SUM(E35*D35)</f>
        <v>150</v>
      </c>
    </row>
    <row r="36" s="29" customFormat="true" ht="15" hidden="false" customHeight="true" outlineLevel="0" collapsed="false">
      <c r="A36" s="24" t="s">
        <v>17</v>
      </c>
      <c r="B36" s="24" t="s">
        <v>18</v>
      </c>
      <c r="C36" s="25" t="s">
        <v>49</v>
      </c>
      <c r="D36" s="26" t="n">
        <v>8</v>
      </c>
      <c r="E36" s="27" t="n">
        <v>99</v>
      </c>
      <c r="F36" s="28" t="n">
        <f aca="false">SUM(E36*D36)</f>
        <v>792</v>
      </c>
    </row>
    <row r="37" s="29" customFormat="true" ht="15" hidden="false" customHeight="true" outlineLevel="0" collapsed="false">
      <c r="A37" s="24" t="s">
        <v>20</v>
      </c>
      <c r="B37" s="24" t="s">
        <v>18</v>
      </c>
      <c r="C37" s="25" t="s">
        <v>50</v>
      </c>
      <c r="D37" s="26" t="n">
        <v>7.5</v>
      </c>
      <c r="E37" s="27" t="n">
        <v>99</v>
      </c>
      <c r="F37" s="28" t="n">
        <f aca="false">SUM(E37*D37)</f>
        <v>742.5</v>
      </c>
    </row>
    <row r="38" s="29" customFormat="true" ht="15" hidden="false" customHeight="true" outlineLevel="0" collapsed="false">
      <c r="A38" s="24" t="s">
        <v>20</v>
      </c>
      <c r="B38" s="24" t="s">
        <v>18</v>
      </c>
      <c r="C38" s="25" t="s">
        <v>51</v>
      </c>
      <c r="D38" s="26" t="n">
        <v>3.5</v>
      </c>
      <c r="E38" s="27" t="n">
        <v>99</v>
      </c>
      <c r="F38" s="28" t="n">
        <f aca="false">SUM(E38*D38)</f>
        <v>346.5</v>
      </c>
    </row>
    <row r="39" s="29" customFormat="true" ht="15" hidden="false" customHeight="true" outlineLevel="0" collapsed="false">
      <c r="A39" s="24" t="s">
        <v>20</v>
      </c>
      <c r="B39" s="24" t="s">
        <v>21</v>
      </c>
      <c r="C39" s="25" t="s">
        <v>52</v>
      </c>
      <c r="D39" s="26" t="n">
        <v>1.5</v>
      </c>
      <c r="E39" s="27" t="n">
        <v>99</v>
      </c>
      <c r="F39" s="28" t="n">
        <f aca="false">SUM(E39*D39)</f>
        <v>148.5</v>
      </c>
    </row>
    <row r="40" s="29" customFormat="true" ht="15" hidden="false" customHeight="true" outlineLevel="0" collapsed="false">
      <c r="A40" s="24" t="s">
        <v>17</v>
      </c>
      <c r="B40" s="24" t="s">
        <v>18</v>
      </c>
      <c r="C40" s="25" t="s">
        <v>53</v>
      </c>
      <c r="D40" s="26" t="n">
        <v>0.5</v>
      </c>
      <c r="E40" s="27" t="n">
        <v>99</v>
      </c>
      <c r="F40" s="28" t="n">
        <f aca="false">SUM(E40*D40)</f>
        <v>49.5</v>
      </c>
    </row>
    <row r="41" s="29" customFormat="true" ht="15" hidden="false" customHeight="true" outlineLevel="0" collapsed="false">
      <c r="A41" s="24" t="s">
        <v>17</v>
      </c>
      <c r="B41" s="24" t="s">
        <v>18</v>
      </c>
      <c r="C41" s="25" t="s">
        <v>28</v>
      </c>
      <c r="D41" s="26" t="n">
        <v>0.5</v>
      </c>
      <c r="E41" s="27" t="n">
        <v>99</v>
      </c>
      <c r="F41" s="28" t="n">
        <f aca="false">SUM(E41*D41)</f>
        <v>49.5</v>
      </c>
    </row>
    <row r="42" s="29" customFormat="true" ht="15" hidden="false" customHeight="true" outlineLevel="0" collapsed="false">
      <c r="A42" s="24" t="s">
        <v>20</v>
      </c>
      <c r="B42" s="24" t="s">
        <v>21</v>
      </c>
      <c r="C42" s="25" t="s">
        <v>54</v>
      </c>
      <c r="D42" s="26" t="n">
        <v>0.5</v>
      </c>
      <c r="E42" s="27" t="n">
        <v>99</v>
      </c>
      <c r="F42" s="28" t="n">
        <f aca="false">SUM(E42*D42)</f>
        <v>49.5</v>
      </c>
    </row>
    <row r="43" s="29" customFormat="true" ht="15" hidden="false" customHeight="true" outlineLevel="0" collapsed="false">
      <c r="A43" s="24" t="s">
        <v>20</v>
      </c>
      <c r="B43" s="24" t="s">
        <v>18</v>
      </c>
      <c r="C43" s="25" t="s">
        <v>55</v>
      </c>
      <c r="D43" s="26" t="n">
        <v>32.5</v>
      </c>
      <c r="E43" s="27" t="n">
        <v>96</v>
      </c>
      <c r="F43" s="28" t="n">
        <f aca="false">SUM(E43*D43)</f>
        <v>3120</v>
      </c>
    </row>
    <row r="44" s="29" customFormat="true" ht="15" hidden="false" customHeight="true" outlineLevel="0" collapsed="false">
      <c r="A44" s="24" t="s">
        <v>20</v>
      </c>
      <c r="B44" s="24" t="s">
        <v>18</v>
      </c>
      <c r="C44" s="25" t="s">
        <v>55</v>
      </c>
      <c r="D44" s="26" t="n">
        <v>11</v>
      </c>
      <c r="E44" s="27" t="n">
        <v>96</v>
      </c>
      <c r="F44" s="28" t="n">
        <f aca="false">SUM(E44*D44)</f>
        <v>1056</v>
      </c>
    </row>
    <row r="45" s="29" customFormat="true" ht="15" hidden="false" customHeight="true" outlineLevel="0" collapsed="false">
      <c r="A45" s="24" t="s">
        <v>20</v>
      </c>
      <c r="B45" s="24" t="s">
        <v>18</v>
      </c>
      <c r="C45" s="25" t="s">
        <v>56</v>
      </c>
      <c r="D45" s="26" t="n">
        <v>152</v>
      </c>
      <c r="E45" s="27" t="n">
        <v>94</v>
      </c>
      <c r="F45" s="28" t="n">
        <f aca="false">SUM(E45*D45)</f>
        <v>14288</v>
      </c>
    </row>
    <row r="46" s="29" customFormat="true" ht="15" hidden="false" customHeight="true" outlineLevel="0" collapsed="false">
      <c r="A46" s="24" t="s">
        <v>20</v>
      </c>
      <c r="B46" s="24" t="s">
        <v>21</v>
      </c>
      <c r="C46" s="25" t="s">
        <v>56</v>
      </c>
      <c r="D46" s="26" t="n">
        <v>4.5</v>
      </c>
      <c r="E46" s="27" t="n">
        <v>94</v>
      </c>
      <c r="F46" s="28" t="n">
        <f aca="false">SUM(E46*D46)</f>
        <v>423</v>
      </c>
    </row>
    <row r="47" s="29" customFormat="true" ht="15" hidden="false" customHeight="true" outlineLevel="0" collapsed="false">
      <c r="A47" s="24" t="s">
        <v>20</v>
      </c>
      <c r="B47" s="24" t="s">
        <v>18</v>
      </c>
      <c r="C47" s="25" t="s">
        <v>56</v>
      </c>
      <c r="D47" s="26" t="n">
        <v>0.5</v>
      </c>
      <c r="E47" s="27" t="n">
        <v>94</v>
      </c>
      <c r="F47" s="28" t="n">
        <f aca="false">SUM(E47*D47)</f>
        <v>47</v>
      </c>
    </row>
    <row r="48" s="29" customFormat="true" ht="15" hidden="false" customHeight="true" outlineLevel="0" collapsed="false">
      <c r="A48" s="24" t="s">
        <v>20</v>
      </c>
      <c r="B48" s="24" t="s">
        <v>18</v>
      </c>
      <c r="C48" s="25" t="s">
        <v>57</v>
      </c>
      <c r="D48" s="26" t="n">
        <v>2</v>
      </c>
      <c r="E48" s="27" t="n">
        <v>93</v>
      </c>
      <c r="F48" s="28" t="n">
        <f aca="false">SUM(E48*D48)</f>
        <v>186</v>
      </c>
    </row>
    <row r="49" s="29" customFormat="true" ht="15" hidden="false" customHeight="true" outlineLevel="0" collapsed="false">
      <c r="A49" s="24" t="s">
        <v>17</v>
      </c>
      <c r="B49" s="24" t="s">
        <v>18</v>
      </c>
      <c r="C49" s="25" t="s">
        <v>44</v>
      </c>
      <c r="D49" s="26" t="n">
        <v>14</v>
      </c>
      <c r="E49" s="27" t="n">
        <v>92</v>
      </c>
      <c r="F49" s="28" t="n">
        <f aca="false">SUM(E49*D49)</f>
        <v>1288</v>
      </c>
    </row>
    <row r="50" s="29" customFormat="true" ht="15" hidden="false" customHeight="true" outlineLevel="0" collapsed="false">
      <c r="A50" s="24" t="s">
        <v>20</v>
      </c>
      <c r="B50" s="24" t="s">
        <v>18</v>
      </c>
      <c r="C50" s="25" t="s">
        <v>58</v>
      </c>
      <c r="D50" s="26" t="n">
        <v>45.5</v>
      </c>
      <c r="E50" s="27" t="n">
        <v>91</v>
      </c>
      <c r="F50" s="28" t="n">
        <f aca="false">SUM(E50*D50)</f>
        <v>4140.5</v>
      </c>
    </row>
    <row r="51" s="29" customFormat="true" ht="15" hidden="false" customHeight="true" outlineLevel="0" collapsed="false">
      <c r="A51" s="24" t="s">
        <v>20</v>
      </c>
      <c r="B51" s="24" t="s">
        <v>18</v>
      </c>
      <c r="C51" s="25" t="s">
        <v>59</v>
      </c>
      <c r="D51" s="26" t="n">
        <v>39.5</v>
      </c>
      <c r="E51" s="27" t="n">
        <v>91</v>
      </c>
      <c r="F51" s="28" t="n">
        <f aca="false">SUM(E51*D51)</f>
        <v>3594.5</v>
      </c>
    </row>
    <row r="52" s="29" customFormat="true" ht="15" hidden="false" customHeight="true" outlineLevel="0" collapsed="false">
      <c r="A52" s="24" t="s">
        <v>20</v>
      </c>
      <c r="B52" s="24" t="s">
        <v>18</v>
      </c>
      <c r="C52" s="25" t="s">
        <v>58</v>
      </c>
      <c r="D52" s="26" t="n">
        <v>33</v>
      </c>
      <c r="E52" s="27" t="n">
        <v>91</v>
      </c>
      <c r="F52" s="28" t="n">
        <f aca="false">SUM(E52*D52)</f>
        <v>3003</v>
      </c>
    </row>
    <row r="53" s="29" customFormat="true" ht="15" hidden="false" customHeight="true" outlineLevel="0" collapsed="false">
      <c r="A53" s="24" t="s">
        <v>20</v>
      </c>
      <c r="B53" s="24" t="s">
        <v>18</v>
      </c>
      <c r="C53" s="25" t="s">
        <v>59</v>
      </c>
      <c r="D53" s="26" t="n">
        <v>23.5</v>
      </c>
      <c r="E53" s="27" t="n">
        <v>91</v>
      </c>
      <c r="F53" s="28" t="n">
        <f aca="false">SUM(E53*D53)</f>
        <v>2138.5</v>
      </c>
    </row>
    <row r="54" s="29" customFormat="true" ht="15" hidden="false" customHeight="true" outlineLevel="0" collapsed="false">
      <c r="A54" s="24" t="s">
        <v>20</v>
      </c>
      <c r="B54" s="24" t="s">
        <v>21</v>
      </c>
      <c r="C54" s="25" t="s">
        <v>58</v>
      </c>
      <c r="D54" s="26" t="n">
        <v>2</v>
      </c>
      <c r="E54" s="27" t="n">
        <v>91</v>
      </c>
      <c r="F54" s="28" t="n">
        <f aca="false">SUM(E54*D54)</f>
        <v>182</v>
      </c>
    </row>
    <row r="55" s="29" customFormat="true" ht="15" hidden="false" customHeight="true" outlineLevel="0" collapsed="false">
      <c r="A55" s="24" t="s">
        <v>20</v>
      </c>
      <c r="B55" s="24" t="s">
        <v>21</v>
      </c>
      <c r="C55" s="25" t="s">
        <v>59</v>
      </c>
      <c r="D55" s="26" t="n">
        <v>0.5</v>
      </c>
      <c r="E55" s="27" t="n">
        <v>91</v>
      </c>
      <c r="F55" s="28" t="n">
        <f aca="false">SUM(E55*D55)</f>
        <v>45.5</v>
      </c>
    </row>
    <row r="56" s="29" customFormat="true" ht="15" hidden="false" customHeight="true" outlineLevel="0" collapsed="false">
      <c r="A56" s="24" t="s">
        <v>20</v>
      </c>
      <c r="B56" s="24" t="s">
        <v>18</v>
      </c>
      <c r="C56" s="25" t="s">
        <v>60</v>
      </c>
      <c r="D56" s="26" t="n">
        <v>458</v>
      </c>
      <c r="E56" s="27" t="n">
        <v>89</v>
      </c>
      <c r="F56" s="28" t="n">
        <f aca="false">SUM(E56*D56)</f>
        <v>40762</v>
      </c>
    </row>
    <row r="57" s="29" customFormat="true" ht="15" hidden="false" customHeight="true" outlineLevel="0" collapsed="false">
      <c r="A57" s="24" t="s">
        <v>20</v>
      </c>
      <c r="B57" s="24" t="s">
        <v>18</v>
      </c>
      <c r="C57" s="25" t="s">
        <v>61</v>
      </c>
      <c r="D57" s="26" t="n">
        <v>64.5</v>
      </c>
      <c r="E57" s="27" t="n">
        <v>89</v>
      </c>
      <c r="F57" s="28" t="n">
        <f aca="false">SUM(E57*D57)</f>
        <v>5740.5</v>
      </c>
    </row>
    <row r="58" s="29" customFormat="true" ht="15" hidden="false" customHeight="true" outlineLevel="0" collapsed="false">
      <c r="A58" s="24" t="s">
        <v>20</v>
      </c>
      <c r="B58" s="24" t="s">
        <v>18</v>
      </c>
      <c r="C58" s="25" t="s">
        <v>49</v>
      </c>
      <c r="D58" s="26" t="n">
        <v>3.5</v>
      </c>
      <c r="E58" s="27" t="n">
        <v>89</v>
      </c>
      <c r="F58" s="28" t="n">
        <f aca="false">SUM(E58*D58)</f>
        <v>311.5</v>
      </c>
    </row>
    <row r="59" s="29" customFormat="true" ht="15" hidden="false" customHeight="true" outlineLevel="0" collapsed="false">
      <c r="A59" s="24" t="s">
        <v>20</v>
      </c>
      <c r="B59" s="24" t="s">
        <v>18</v>
      </c>
      <c r="C59" s="25" t="s">
        <v>49</v>
      </c>
      <c r="D59" s="26" t="n">
        <v>2</v>
      </c>
      <c r="E59" s="27" t="n">
        <v>89</v>
      </c>
      <c r="F59" s="28" t="n">
        <f aca="false">SUM(E59*D59)</f>
        <v>178</v>
      </c>
    </row>
    <row r="60" s="29" customFormat="true" ht="15" hidden="false" customHeight="true" outlineLevel="0" collapsed="false">
      <c r="A60" s="24" t="s">
        <v>20</v>
      </c>
      <c r="B60" s="24" t="s">
        <v>21</v>
      </c>
      <c r="C60" s="25" t="s">
        <v>62</v>
      </c>
      <c r="D60" s="26" t="n">
        <v>1</v>
      </c>
      <c r="E60" s="27" t="n">
        <v>89</v>
      </c>
      <c r="F60" s="28" t="n">
        <f aca="false">SUM(E60*D60)</f>
        <v>89</v>
      </c>
    </row>
    <row r="61" s="29" customFormat="true" ht="15" hidden="false" customHeight="true" outlineLevel="0" collapsed="false">
      <c r="A61" s="30" t="s">
        <v>20</v>
      </c>
      <c r="B61" s="30" t="s">
        <v>18</v>
      </c>
      <c r="C61" s="25" t="s">
        <v>63</v>
      </c>
      <c r="D61" s="26" t="n">
        <v>1</v>
      </c>
      <c r="E61" s="27" t="n">
        <v>89</v>
      </c>
      <c r="F61" s="28" t="n">
        <f aca="false">SUM(E61*D61)</f>
        <v>89</v>
      </c>
    </row>
    <row r="62" s="29" customFormat="true" ht="15" hidden="false" customHeight="true" outlineLevel="0" collapsed="false">
      <c r="A62" s="24" t="s">
        <v>20</v>
      </c>
      <c r="B62" s="24" t="s">
        <v>21</v>
      </c>
      <c r="C62" s="25" t="s">
        <v>64</v>
      </c>
      <c r="D62" s="26" t="n">
        <v>0.5</v>
      </c>
      <c r="E62" s="27" t="n">
        <v>89</v>
      </c>
      <c r="F62" s="28" t="n">
        <f aca="false">SUM(E62*D62)</f>
        <v>44.5</v>
      </c>
    </row>
    <row r="63" s="29" customFormat="true" ht="15" hidden="false" customHeight="true" outlineLevel="0" collapsed="false">
      <c r="A63" s="24" t="s">
        <v>20</v>
      </c>
      <c r="B63" s="24" t="s">
        <v>21</v>
      </c>
      <c r="C63" s="25" t="s">
        <v>65</v>
      </c>
      <c r="D63" s="26" t="n">
        <v>0.5</v>
      </c>
      <c r="E63" s="27" t="n">
        <v>89</v>
      </c>
      <c r="F63" s="28" t="n">
        <f aca="false">SUM(E63*D63)</f>
        <v>44.5</v>
      </c>
    </row>
    <row r="64" s="29" customFormat="true" ht="15" hidden="false" customHeight="true" outlineLevel="0" collapsed="false">
      <c r="A64" s="24" t="s">
        <v>20</v>
      </c>
      <c r="B64" s="24" t="s">
        <v>21</v>
      </c>
      <c r="C64" s="25" t="s">
        <v>61</v>
      </c>
      <c r="D64" s="26" t="n">
        <v>0.5</v>
      </c>
      <c r="E64" s="27" t="n">
        <v>88</v>
      </c>
      <c r="F64" s="28" t="n">
        <f aca="false">SUM(E64*D64)</f>
        <v>44</v>
      </c>
    </row>
    <row r="65" s="29" customFormat="true" ht="15" hidden="false" customHeight="true" outlineLevel="0" collapsed="false">
      <c r="A65" s="24" t="s">
        <v>20</v>
      </c>
      <c r="B65" s="24" t="s">
        <v>18</v>
      </c>
      <c r="C65" s="25" t="s">
        <v>66</v>
      </c>
      <c r="D65" s="26" t="n">
        <v>79</v>
      </c>
      <c r="E65" s="27" t="n">
        <v>87</v>
      </c>
      <c r="F65" s="28" t="n">
        <f aca="false">SUM(E65*D65)</f>
        <v>6873</v>
      </c>
    </row>
    <row r="66" s="29" customFormat="true" ht="15" hidden="false" customHeight="true" outlineLevel="0" collapsed="false">
      <c r="A66" s="24" t="s">
        <v>20</v>
      </c>
      <c r="B66" s="24" t="s">
        <v>18</v>
      </c>
      <c r="C66" s="25" t="s">
        <v>66</v>
      </c>
      <c r="D66" s="26" t="n">
        <v>13.5</v>
      </c>
      <c r="E66" s="27" t="n">
        <v>87</v>
      </c>
      <c r="F66" s="28" t="n">
        <f aca="false">SUM(E66*D66)</f>
        <v>1174.5</v>
      </c>
    </row>
    <row r="67" s="29" customFormat="true" ht="15" hidden="false" customHeight="true" outlineLevel="0" collapsed="false">
      <c r="A67" s="24" t="s">
        <v>20</v>
      </c>
      <c r="B67" s="24" t="s">
        <v>21</v>
      </c>
      <c r="C67" s="25" t="s">
        <v>66</v>
      </c>
      <c r="D67" s="26" t="n">
        <v>1.5</v>
      </c>
      <c r="E67" s="27" t="n">
        <v>87</v>
      </c>
      <c r="F67" s="28" t="n">
        <f aca="false">SUM(E67*D67)</f>
        <v>130.5</v>
      </c>
    </row>
    <row r="68" s="29" customFormat="true" ht="15" hidden="false" customHeight="true" outlineLevel="0" collapsed="false">
      <c r="A68" s="24" t="s">
        <v>20</v>
      </c>
      <c r="B68" s="24" t="s">
        <v>18</v>
      </c>
      <c r="C68" s="25" t="s">
        <v>66</v>
      </c>
      <c r="D68" s="26" t="n">
        <v>0.5</v>
      </c>
      <c r="E68" s="27" t="n">
        <v>87</v>
      </c>
      <c r="F68" s="28" t="n">
        <f aca="false">SUM(E68*D68)</f>
        <v>43.5</v>
      </c>
    </row>
    <row r="69" s="29" customFormat="true" ht="15" hidden="false" customHeight="true" outlineLevel="0" collapsed="false">
      <c r="A69" s="24" t="s">
        <v>20</v>
      </c>
      <c r="B69" s="24" t="s">
        <v>18</v>
      </c>
      <c r="C69" s="25" t="s">
        <v>67</v>
      </c>
      <c r="D69" s="26" t="n">
        <v>356</v>
      </c>
      <c r="E69" s="27" t="n">
        <v>85</v>
      </c>
      <c r="F69" s="28" t="n">
        <f aca="false">SUM(E69*D69)</f>
        <v>30260</v>
      </c>
    </row>
    <row r="70" s="29" customFormat="true" ht="15" hidden="false" customHeight="true" outlineLevel="0" collapsed="false">
      <c r="A70" s="24" t="s">
        <v>20</v>
      </c>
      <c r="B70" s="24" t="s">
        <v>18</v>
      </c>
      <c r="C70" s="25" t="s">
        <v>67</v>
      </c>
      <c r="D70" s="26" t="n">
        <v>229.5</v>
      </c>
      <c r="E70" s="27" t="n">
        <v>85</v>
      </c>
      <c r="F70" s="28" t="n">
        <f aca="false">SUM(E70*D70)</f>
        <v>19507.5</v>
      </c>
    </row>
    <row r="71" s="29" customFormat="true" ht="15" hidden="false" customHeight="true" outlineLevel="0" collapsed="false">
      <c r="A71" s="24" t="s">
        <v>20</v>
      </c>
      <c r="B71" s="24" t="s">
        <v>18</v>
      </c>
      <c r="C71" s="25" t="s">
        <v>67</v>
      </c>
      <c r="D71" s="26" t="n">
        <v>16.5</v>
      </c>
      <c r="E71" s="27" t="n">
        <v>85</v>
      </c>
      <c r="F71" s="28" t="n">
        <f aca="false">SUM(E71*D71)</f>
        <v>1402.5</v>
      </c>
    </row>
    <row r="72" s="29" customFormat="true" ht="15" hidden="false" customHeight="true" outlineLevel="0" collapsed="false">
      <c r="A72" s="24" t="s">
        <v>20</v>
      </c>
      <c r="B72" s="24" t="s">
        <v>21</v>
      </c>
      <c r="C72" s="25" t="s">
        <v>67</v>
      </c>
      <c r="D72" s="26" t="n">
        <v>3.5</v>
      </c>
      <c r="E72" s="27" t="n">
        <v>85</v>
      </c>
      <c r="F72" s="28" t="n">
        <f aca="false">SUM(E72*D72)</f>
        <v>297.5</v>
      </c>
    </row>
    <row r="73" s="29" customFormat="true" ht="15" hidden="false" customHeight="true" outlineLevel="0" collapsed="false">
      <c r="A73" s="24" t="s">
        <v>17</v>
      </c>
      <c r="B73" s="24" t="s">
        <v>18</v>
      </c>
      <c r="C73" s="25" t="s">
        <v>68</v>
      </c>
      <c r="D73" s="26" t="n">
        <v>2</v>
      </c>
      <c r="E73" s="27" t="n">
        <v>85</v>
      </c>
      <c r="F73" s="28" t="n">
        <f aca="false">SUM(E73*D73)</f>
        <v>170</v>
      </c>
    </row>
    <row r="74" s="29" customFormat="true" ht="15" hidden="false" customHeight="true" outlineLevel="0" collapsed="false">
      <c r="A74" s="24" t="s">
        <v>20</v>
      </c>
      <c r="B74" s="24" t="s">
        <v>18</v>
      </c>
      <c r="C74" s="25" t="s">
        <v>60</v>
      </c>
      <c r="D74" s="26" t="n">
        <v>94</v>
      </c>
      <c r="E74" s="27" t="n">
        <v>84</v>
      </c>
      <c r="F74" s="28" t="n">
        <f aca="false">SUM(E74*D74)</f>
        <v>7896</v>
      </c>
    </row>
    <row r="75" s="29" customFormat="true" ht="15" hidden="false" customHeight="true" outlineLevel="0" collapsed="false">
      <c r="A75" s="24" t="s">
        <v>20</v>
      </c>
      <c r="B75" s="24" t="s">
        <v>21</v>
      </c>
      <c r="C75" s="25" t="s">
        <v>60</v>
      </c>
      <c r="D75" s="26" t="n">
        <v>56.5</v>
      </c>
      <c r="E75" s="27" t="n">
        <v>84</v>
      </c>
      <c r="F75" s="28" t="n">
        <f aca="false">SUM(E75*D75)</f>
        <v>4746</v>
      </c>
    </row>
    <row r="76" s="29" customFormat="true" ht="15" hidden="false" customHeight="true" outlineLevel="0" collapsed="false">
      <c r="A76" s="24" t="s">
        <v>20</v>
      </c>
      <c r="B76" s="24" t="s">
        <v>21</v>
      </c>
      <c r="C76" s="25" t="s">
        <v>35</v>
      </c>
      <c r="D76" s="26" t="n">
        <v>6</v>
      </c>
      <c r="E76" s="27" t="n">
        <v>84</v>
      </c>
      <c r="F76" s="28" t="n">
        <f aca="false">SUM(E76*D76)</f>
        <v>504</v>
      </c>
    </row>
    <row r="77" s="29" customFormat="true" ht="15" hidden="false" customHeight="true" outlineLevel="0" collapsed="false">
      <c r="A77" s="24" t="s">
        <v>20</v>
      </c>
      <c r="B77" s="24" t="s">
        <v>18</v>
      </c>
      <c r="C77" s="25" t="s">
        <v>35</v>
      </c>
      <c r="D77" s="26" t="n">
        <v>3</v>
      </c>
      <c r="E77" s="27" t="n">
        <v>84</v>
      </c>
      <c r="F77" s="28" t="n">
        <f aca="false">SUM(E77*D77)</f>
        <v>252</v>
      </c>
    </row>
    <row r="78" s="29" customFormat="true" ht="15" hidden="false" customHeight="true" outlineLevel="0" collapsed="false">
      <c r="A78" s="24" t="s">
        <v>20</v>
      </c>
      <c r="B78" s="24" t="s">
        <v>18</v>
      </c>
      <c r="C78" s="25" t="s">
        <v>35</v>
      </c>
      <c r="D78" s="26" t="n">
        <v>1.5</v>
      </c>
      <c r="E78" s="27" t="n">
        <v>84</v>
      </c>
      <c r="F78" s="28" t="n">
        <f aca="false">SUM(E78*D78)</f>
        <v>126</v>
      </c>
    </row>
    <row r="79" s="29" customFormat="true" ht="15" hidden="false" customHeight="true" outlineLevel="0" collapsed="false">
      <c r="A79" s="24" t="s">
        <v>20</v>
      </c>
      <c r="B79" s="24" t="s">
        <v>18</v>
      </c>
      <c r="C79" s="25" t="s">
        <v>69</v>
      </c>
      <c r="D79" s="26" t="n">
        <v>4</v>
      </c>
      <c r="E79" s="27" t="n">
        <v>83</v>
      </c>
      <c r="F79" s="28" t="n">
        <f aca="false">SUM(E79*D79)</f>
        <v>332</v>
      </c>
    </row>
    <row r="80" s="29" customFormat="true" ht="15" hidden="false" customHeight="true" outlineLevel="0" collapsed="false">
      <c r="A80" s="24" t="s">
        <v>17</v>
      </c>
      <c r="B80" s="24" t="s">
        <v>18</v>
      </c>
      <c r="C80" s="25" t="s">
        <v>70</v>
      </c>
      <c r="D80" s="26" t="n">
        <v>2</v>
      </c>
      <c r="E80" s="27" t="n">
        <v>82</v>
      </c>
      <c r="F80" s="28" t="n">
        <f aca="false">SUM(E80*D80)</f>
        <v>164</v>
      </c>
    </row>
    <row r="81" s="29" customFormat="true" ht="15" hidden="false" customHeight="true" outlineLevel="0" collapsed="false">
      <c r="A81" s="24" t="s">
        <v>17</v>
      </c>
      <c r="B81" s="24" t="s">
        <v>21</v>
      </c>
      <c r="C81" s="25" t="s">
        <v>70</v>
      </c>
      <c r="D81" s="26" t="n">
        <v>0.5</v>
      </c>
      <c r="E81" s="27" t="n">
        <v>82</v>
      </c>
      <c r="F81" s="28" t="n">
        <f aca="false">SUM(E81*D81)</f>
        <v>41</v>
      </c>
    </row>
    <row r="82" s="29" customFormat="true" ht="15" hidden="false" customHeight="true" outlineLevel="0" collapsed="false">
      <c r="A82" s="24" t="s">
        <v>20</v>
      </c>
      <c r="B82" s="24" t="s">
        <v>18</v>
      </c>
      <c r="C82" s="25" t="s">
        <v>71</v>
      </c>
      <c r="D82" s="26" t="n">
        <v>384</v>
      </c>
      <c r="E82" s="27" t="n">
        <v>81</v>
      </c>
      <c r="F82" s="28" t="n">
        <f aca="false">SUM(E82*D82)</f>
        <v>31104</v>
      </c>
    </row>
    <row r="83" s="29" customFormat="true" ht="15" hidden="false" customHeight="true" outlineLevel="0" collapsed="false">
      <c r="A83" s="24" t="s">
        <v>20</v>
      </c>
      <c r="B83" s="24" t="s">
        <v>18</v>
      </c>
      <c r="C83" s="25" t="s">
        <v>71</v>
      </c>
      <c r="D83" s="26" t="n">
        <v>24</v>
      </c>
      <c r="E83" s="27" t="n">
        <v>81</v>
      </c>
      <c r="F83" s="28" t="n">
        <f aca="false">SUM(E83*D83)</f>
        <v>1944</v>
      </c>
    </row>
    <row r="84" s="29" customFormat="true" ht="15" hidden="false" customHeight="true" outlineLevel="0" collapsed="false">
      <c r="A84" s="24" t="s">
        <v>20</v>
      </c>
      <c r="B84" s="24" t="s">
        <v>21</v>
      </c>
      <c r="C84" s="25" t="s">
        <v>71</v>
      </c>
      <c r="D84" s="26" t="n">
        <v>5.5</v>
      </c>
      <c r="E84" s="27" t="n">
        <v>81</v>
      </c>
      <c r="F84" s="28" t="n">
        <f aca="false">SUM(E84*D84)</f>
        <v>445.5</v>
      </c>
    </row>
    <row r="85" s="29" customFormat="true" ht="15" hidden="false" customHeight="true" outlineLevel="0" collapsed="false">
      <c r="A85" s="24" t="s">
        <v>20</v>
      </c>
      <c r="B85" s="24" t="s">
        <v>18</v>
      </c>
      <c r="C85" s="25" t="s">
        <v>71</v>
      </c>
      <c r="D85" s="26" t="n">
        <v>1</v>
      </c>
      <c r="E85" s="27" t="n">
        <v>81</v>
      </c>
      <c r="F85" s="28" t="n">
        <f aca="false">SUM(E85*D85)</f>
        <v>81</v>
      </c>
    </row>
    <row r="86" s="29" customFormat="true" ht="15" hidden="false" customHeight="true" outlineLevel="0" collapsed="false">
      <c r="A86" s="24" t="s">
        <v>20</v>
      </c>
      <c r="B86" s="24" t="s">
        <v>18</v>
      </c>
      <c r="C86" s="25" t="s">
        <v>72</v>
      </c>
      <c r="D86" s="26" t="n">
        <v>1244</v>
      </c>
      <c r="E86" s="27" t="n">
        <v>80</v>
      </c>
      <c r="F86" s="28" t="n">
        <f aca="false">SUM(E86*D86)</f>
        <v>99520</v>
      </c>
    </row>
    <row r="87" s="29" customFormat="true" ht="15" hidden="false" customHeight="true" outlineLevel="0" collapsed="false">
      <c r="A87" s="24" t="s">
        <v>20</v>
      </c>
      <c r="B87" s="24" t="s">
        <v>18</v>
      </c>
      <c r="C87" s="25" t="s">
        <v>72</v>
      </c>
      <c r="D87" s="26" t="n">
        <v>57</v>
      </c>
      <c r="E87" s="27" t="n">
        <v>80</v>
      </c>
      <c r="F87" s="28" t="n">
        <f aca="false">SUM(E87*D87)</f>
        <v>4560</v>
      </c>
    </row>
    <row r="88" s="29" customFormat="true" ht="15" hidden="false" customHeight="true" outlineLevel="0" collapsed="false">
      <c r="A88" s="24" t="s">
        <v>20</v>
      </c>
      <c r="B88" s="24" t="s">
        <v>21</v>
      </c>
      <c r="C88" s="25" t="s">
        <v>73</v>
      </c>
      <c r="D88" s="26" t="n">
        <v>4.5</v>
      </c>
      <c r="E88" s="27" t="n">
        <v>80</v>
      </c>
      <c r="F88" s="28" t="n">
        <f aca="false">SUM(E88*D88)</f>
        <v>360</v>
      </c>
    </row>
    <row r="89" s="29" customFormat="true" ht="15" hidden="false" customHeight="true" outlineLevel="0" collapsed="false">
      <c r="A89" s="24" t="s">
        <v>20</v>
      </c>
      <c r="B89" s="24" t="s">
        <v>18</v>
      </c>
      <c r="C89" s="25" t="s">
        <v>33</v>
      </c>
      <c r="D89" s="26" t="n">
        <v>39</v>
      </c>
      <c r="E89" s="27" t="n">
        <v>79</v>
      </c>
      <c r="F89" s="28" t="n">
        <f aca="false">SUM(E89*D89)</f>
        <v>3081</v>
      </c>
    </row>
    <row r="90" s="29" customFormat="true" ht="15" hidden="false" customHeight="true" outlineLevel="0" collapsed="false">
      <c r="A90" s="24" t="s">
        <v>17</v>
      </c>
      <c r="B90" s="24" t="s">
        <v>21</v>
      </c>
      <c r="C90" s="25" t="s">
        <v>74</v>
      </c>
      <c r="D90" s="26" t="n">
        <v>13</v>
      </c>
      <c r="E90" s="27" t="n">
        <v>79</v>
      </c>
      <c r="F90" s="28" t="n">
        <f aca="false">SUM(E90*D90)</f>
        <v>1027</v>
      </c>
    </row>
    <row r="91" s="29" customFormat="true" ht="15" hidden="false" customHeight="true" outlineLevel="0" collapsed="false">
      <c r="A91" s="24" t="s">
        <v>20</v>
      </c>
      <c r="B91" s="24" t="s">
        <v>18</v>
      </c>
      <c r="C91" s="25" t="s">
        <v>33</v>
      </c>
      <c r="D91" s="26" t="n">
        <v>4</v>
      </c>
      <c r="E91" s="27" t="n">
        <v>79</v>
      </c>
      <c r="F91" s="28" t="n">
        <f aca="false">SUM(E91*D91)</f>
        <v>316</v>
      </c>
    </row>
    <row r="92" s="29" customFormat="true" ht="15" hidden="false" customHeight="true" outlineLevel="0" collapsed="false">
      <c r="A92" s="24" t="s">
        <v>17</v>
      </c>
      <c r="B92" s="24" t="s">
        <v>18</v>
      </c>
      <c r="C92" s="25" t="s">
        <v>75</v>
      </c>
      <c r="D92" s="26" t="n">
        <v>3.5</v>
      </c>
      <c r="E92" s="27" t="n">
        <v>79</v>
      </c>
      <c r="F92" s="28" t="n">
        <f aca="false">SUM(E92*D92)</f>
        <v>276.5</v>
      </c>
    </row>
    <row r="93" s="29" customFormat="true" ht="15" hidden="false" customHeight="true" outlineLevel="0" collapsed="false">
      <c r="A93" s="24" t="s">
        <v>20</v>
      </c>
      <c r="B93" s="24" t="s">
        <v>18</v>
      </c>
      <c r="C93" s="25" t="s">
        <v>40</v>
      </c>
      <c r="D93" s="26" t="n">
        <v>3</v>
      </c>
      <c r="E93" s="27" t="n">
        <v>79</v>
      </c>
      <c r="F93" s="28" t="n">
        <f aca="false">SUM(E93*D93)</f>
        <v>237</v>
      </c>
    </row>
    <row r="94" s="29" customFormat="true" ht="15" hidden="false" customHeight="true" outlineLevel="0" collapsed="false">
      <c r="A94" s="24" t="s">
        <v>20</v>
      </c>
      <c r="B94" s="24" t="s">
        <v>18</v>
      </c>
      <c r="C94" s="25" t="s">
        <v>29</v>
      </c>
      <c r="D94" s="26" t="n">
        <v>2.5</v>
      </c>
      <c r="E94" s="27" t="n">
        <v>79</v>
      </c>
      <c r="F94" s="28" t="n">
        <f aca="false">SUM(E94*D94)</f>
        <v>197.5</v>
      </c>
    </row>
    <row r="95" s="29" customFormat="true" ht="15" hidden="false" customHeight="true" outlineLevel="0" collapsed="false">
      <c r="A95" s="24" t="s">
        <v>20</v>
      </c>
      <c r="B95" s="24" t="s">
        <v>18</v>
      </c>
      <c r="C95" s="25" t="s">
        <v>76</v>
      </c>
      <c r="D95" s="26" t="n">
        <v>2.5</v>
      </c>
      <c r="E95" s="27" t="n">
        <v>79</v>
      </c>
      <c r="F95" s="28" t="n">
        <f aca="false">SUM(E95*D95)</f>
        <v>197.5</v>
      </c>
    </row>
    <row r="96" s="29" customFormat="true" ht="15" hidden="false" customHeight="true" outlineLevel="0" collapsed="false">
      <c r="A96" s="24" t="s">
        <v>20</v>
      </c>
      <c r="B96" s="24" t="s">
        <v>21</v>
      </c>
      <c r="C96" s="25" t="s">
        <v>76</v>
      </c>
      <c r="D96" s="26" t="n">
        <v>2</v>
      </c>
      <c r="E96" s="27" t="n">
        <v>79</v>
      </c>
      <c r="F96" s="28" t="n">
        <f aca="false">SUM(E96*D96)</f>
        <v>158</v>
      </c>
    </row>
    <row r="97" s="29" customFormat="true" ht="15" hidden="false" customHeight="true" outlineLevel="0" collapsed="false">
      <c r="A97" s="24" t="s">
        <v>17</v>
      </c>
      <c r="B97" s="24" t="s">
        <v>18</v>
      </c>
      <c r="C97" s="25" t="s">
        <v>75</v>
      </c>
      <c r="D97" s="26" t="n">
        <v>2</v>
      </c>
      <c r="E97" s="27" t="n">
        <v>79</v>
      </c>
      <c r="F97" s="28" t="n">
        <f aca="false">SUM(E97*D97)</f>
        <v>158</v>
      </c>
    </row>
    <row r="98" s="29" customFormat="true" ht="15" hidden="false" customHeight="true" outlineLevel="0" collapsed="false">
      <c r="A98" s="24" t="s">
        <v>20</v>
      </c>
      <c r="B98" s="24" t="s">
        <v>18</v>
      </c>
      <c r="C98" s="25" t="s">
        <v>77</v>
      </c>
      <c r="D98" s="26" t="n">
        <v>2</v>
      </c>
      <c r="E98" s="27" t="n">
        <v>79</v>
      </c>
      <c r="F98" s="28" t="n">
        <f aca="false">SUM(E98*D98)</f>
        <v>158</v>
      </c>
    </row>
    <row r="99" s="29" customFormat="true" ht="15" hidden="false" customHeight="true" outlineLevel="0" collapsed="false">
      <c r="A99" s="24" t="s">
        <v>20</v>
      </c>
      <c r="B99" s="24" t="s">
        <v>18</v>
      </c>
      <c r="C99" s="25" t="s">
        <v>40</v>
      </c>
      <c r="D99" s="26" t="n">
        <v>2</v>
      </c>
      <c r="E99" s="27" t="n">
        <v>79</v>
      </c>
      <c r="F99" s="28" t="n">
        <f aca="false">SUM(E99*D99)</f>
        <v>158</v>
      </c>
    </row>
    <row r="100" s="29" customFormat="true" ht="15" hidden="false" customHeight="true" outlineLevel="0" collapsed="false">
      <c r="A100" s="24" t="s">
        <v>20</v>
      </c>
      <c r="B100" s="24" t="s">
        <v>21</v>
      </c>
      <c r="C100" s="25" t="s">
        <v>33</v>
      </c>
      <c r="D100" s="26" t="n">
        <v>1.5</v>
      </c>
      <c r="E100" s="27" t="n">
        <v>79</v>
      </c>
      <c r="F100" s="28" t="n">
        <f aca="false">SUM(E100*D100)</f>
        <v>118.5</v>
      </c>
    </row>
    <row r="101" s="29" customFormat="true" ht="15" hidden="false" customHeight="true" outlineLevel="0" collapsed="false">
      <c r="A101" s="24" t="s">
        <v>20</v>
      </c>
      <c r="B101" s="24" t="s">
        <v>18</v>
      </c>
      <c r="C101" s="25" t="s">
        <v>78</v>
      </c>
      <c r="D101" s="26" t="n">
        <v>1</v>
      </c>
      <c r="E101" s="27" t="n">
        <v>79</v>
      </c>
      <c r="F101" s="28" t="n">
        <f aca="false">SUM(E101*D101)</f>
        <v>79</v>
      </c>
    </row>
    <row r="102" s="29" customFormat="true" ht="15" hidden="false" customHeight="true" outlineLevel="0" collapsed="false">
      <c r="A102" s="24" t="s">
        <v>20</v>
      </c>
      <c r="B102" s="24" t="s">
        <v>18</v>
      </c>
      <c r="C102" s="25" t="s">
        <v>79</v>
      </c>
      <c r="D102" s="26" t="n">
        <v>1</v>
      </c>
      <c r="E102" s="27" t="n">
        <v>79</v>
      </c>
      <c r="F102" s="28" t="n">
        <f aca="false">SUM(E102*D102)</f>
        <v>79</v>
      </c>
    </row>
    <row r="103" s="29" customFormat="true" ht="15" hidden="false" customHeight="true" outlineLevel="0" collapsed="false">
      <c r="A103" s="24" t="s">
        <v>20</v>
      </c>
      <c r="B103" s="24" t="s">
        <v>18</v>
      </c>
      <c r="C103" s="25" t="s">
        <v>80</v>
      </c>
      <c r="D103" s="26" t="n">
        <v>1</v>
      </c>
      <c r="E103" s="27" t="n">
        <v>79</v>
      </c>
      <c r="F103" s="28" t="n">
        <f aca="false">SUM(E103*D103)</f>
        <v>79</v>
      </c>
    </row>
    <row r="104" s="29" customFormat="true" ht="15" hidden="false" customHeight="true" outlineLevel="0" collapsed="false">
      <c r="A104" s="24" t="s">
        <v>17</v>
      </c>
      <c r="B104" s="24" t="s">
        <v>18</v>
      </c>
      <c r="C104" s="25" t="s">
        <v>81</v>
      </c>
      <c r="D104" s="26" t="n">
        <v>1</v>
      </c>
      <c r="E104" s="27" t="n">
        <v>79</v>
      </c>
      <c r="F104" s="28" t="n">
        <f aca="false">SUM(E104*D104)</f>
        <v>79</v>
      </c>
    </row>
    <row r="105" s="29" customFormat="true" ht="15" hidden="false" customHeight="true" outlineLevel="0" collapsed="false">
      <c r="A105" s="24" t="s">
        <v>20</v>
      </c>
      <c r="B105" s="24" t="s">
        <v>18</v>
      </c>
      <c r="C105" s="25" t="s">
        <v>62</v>
      </c>
      <c r="D105" s="26" t="n">
        <v>0.5</v>
      </c>
      <c r="E105" s="27" t="n">
        <v>79</v>
      </c>
      <c r="F105" s="28" t="n">
        <f aca="false">SUM(E105*D105)</f>
        <v>39.5</v>
      </c>
    </row>
    <row r="106" s="29" customFormat="true" ht="15" hidden="false" customHeight="true" outlineLevel="0" collapsed="false">
      <c r="A106" s="24" t="s">
        <v>20</v>
      </c>
      <c r="B106" s="24" t="s">
        <v>21</v>
      </c>
      <c r="C106" s="25" t="s">
        <v>82</v>
      </c>
      <c r="D106" s="26" t="n">
        <v>0.5</v>
      </c>
      <c r="E106" s="27" t="n">
        <v>79</v>
      </c>
      <c r="F106" s="28" t="n">
        <f aca="false">SUM(E106*D106)</f>
        <v>39.5</v>
      </c>
    </row>
    <row r="107" s="29" customFormat="true" ht="15" hidden="false" customHeight="true" outlineLevel="0" collapsed="false">
      <c r="A107" s="24" t="s">
        <v>20</v>
      </c>
      <c r="B107" s="24" t="s">
        <v>18</v>
      </c>
      <c r="C107" s="25" t="s">
        <v>83</v>
      </c>
      <c r="D107" s="26" t="n">
        <v>0.5</v>
      </c>
      <c r="E107" s="27" t="n">
        <v>79</v>
      </c>
      <c r="F107" s="28" t="n">
        <f aca="false">SUM(E107*D107)</f>
        <v>39.5</v>
      </c>
    </row>
    <row r="108" s="29" customFormat="true" ht="15" hidden="false" customHeight="true" outlineLevel="0" collapsed="false">
      <c r="A108" s="24" t="s">
        <v>20</v>
      </c>
      <c r="B108" s="24" t="s">
        <v>21</v>
      </c>
      <c r="C108" s="25" t="s">
        <v>84</v>
      </c>
      <c r="D108" s="26" t="n">
        <v>0.5</v>
      </c>
      <c r="E108" s="27" t="n">
        <v>79</v>
      </c>
      <c r="F108" s="28" t="n">
        <f aca="false">SUM(E108*D108)</f>
        <v>39.5</v>
      </c>
    </row>
    <row r="109" s="29" customFormat="true" ht="15" hidden="false" customHeight="true" outlineLevel="0" collapsed="false">
      <c r="A109" s="24" t="s">
        <v>20</v>
      </c>
      <c r="B109" s="24" t="s">
        <v>21</v>
      </c>
      <c r="C109" s="25" t="s">
        <v>85</v>
      </c>
      <c r="D109" s="26" t="n">
        <v>0.5</v>
      </c>
      <c r="E109" s="27" t="n">
        <v>79</v>
      </c>
      <c r="F109" s="28" t="n">
        <f aca="false">SUM(E109*D109)</f>
        <v>39.5</v>
      </c>
    </row>
    <row r="110" s="29" customFormat="true" ht="15" hidden="false" customHeight="true" outlineLevel="0" collapsed="false">
      <c r="A110" s="24" t="s">
        <v>17</v>
      </c>
      <c r="B110" s="24" t="s">
        <v>18</v>
      </c>
      <c r="C110" s="25" t="s">
        <v>30</v>
      </c>
      <c r="D110" s="26" t="n">
        <v>0.5</v>
      </c>
      <c r="E110" s="27" t="n">
        <v>79</v>
      </c>
      <c r="F110" s="28" t="n">
        <f aca="false">SUM(E110*D110)</f>
        <v>39.5</v>
      </c>
    </row>
    <row r="111" s="29" customFormat="true" ht="15" hidden="false" customHeight="true" outlineLevel="0" collapsed="false">
      <c r="A111" s="24" t="s">
        <v>20</v>
      </c>
      <c r="B111" s="24" t="s">
        <v>18</v>
      </c>
      <c r="C111" s="25" t="s">
        <v>77</v>
      </c>
      <c r="D111" s="26" t="n">
        <v>0.5</v>
      </c>
      <c r="E111" s="27" t="n">
        <v>79</v>
      </c>
      <c r="F111" s="28" t="n">
        <f aca="false">SUM(E111*D111)</f>
        <v>39.5</v>
      </c>
    </row>
    <row r="112" s="29" customFormat="true" ht="15" hidden="false" customHeight="true" outlineLevel="0" collapsed="false">
      <c r="A112" s="24" t="s">
        <v>20</v>
      </c>
      <c r="B112" s="24" t="s">
        <v>18</v>
      </c>
      <c r="C112" s="25" t="s">
        <v>77</v>
      </c>
      <c r="D112" s="26" t="n">
        <v>0.5</v>
      </c>
      <c r="E112" s="27" t="n">
        <v>79</v>
      </c>
      <c r="F112" s="28" t="n">
        <f aca="false">SUM(E112*D112)</f>
        <v>39.5</v>
      </c>
    </row>
    <row r="113" s="29" customFormat="true" ht="15" hidden="false" customHeight="true" outlineLevel="0" collapsed="false">
      <c r="A113" s="24" t="s">
        <v>20</v>
      </c>
      <c r="B113" s="24" t="s">
        <v>18</v>
      </c>
      <c r="C113" s="25" t="s">
        <v>52</v>
      </c>
      <c r="D113" s="26" t="n">
        <v>0.5</v>
      </c>
      <c r="E113" s="27" t="n">
        <v>79</v>
      </c>
      <c r="F113" s="28" t="n">
        <f aca="false">SUM(E113*D113)</f>
        <v>39.5</v>
      </c>
    </row>
    <row r="114" s="29" customFormat="true" ht="15" hidden="false" customHeight="true" outlineLevel="0" collapsed="false">
      <c r="A114" s="30" t="s">
        <v>86</v>
      </c>
      <c r="B114" s="24" t="s">
        <v>21</v>
      </c>
      <c r="C114" s="25" t="s">
        <v>56</v>
      </c>
      <c r="D114" s="26" t="n">
        <v>0.5</v>
      </c>
      <c r="E114" s="27" t="n">
        <v>79</v>
      </c>
      <c r="F114" s="28" t="n">
        <f aca="false">SUM(E114*D114)</f>
        <v>39.5</v>
      </c>
    </row>
    <row r="115" s="29" customFormat="true" ht="15" hidden="false" customHeight="true" outlineLevel="0" collapsed="false">
      <c r="A115" s="24" t="s">
        <v>20</v>
      </c>
      <c r="B115" s="24" t="s">
        <v>18</v>
      </c>
      <c r="C115" s="25" t="s">
        <v>40</v>
      </c>
      <c r="D115" s="26" t="n">
        <v>0.5</v>
      </c>
      <c r="E115" s="27" t="n">
        <v>79</v>
      </c>
      <c r="F115" s="28" t="n">
        <f aca="false">SUM(E115*D115)</f>
        <v>39.5</v>
      </c>
    </row>
    <row r="116" s="29" customFormat="true" ht="15" hidden="false" customHeight="true" outlineLevel="0" collapsed="false">
      <c r="A116" s="24" t="s">
        <v>20</v>
      </c>
      <c r="B116" s="24" t="s">
        <v>18</v>
      </c>
      <c r="C116" s="25" t="s">
        <v>87</v>
      </c>
      <c r="D116" s="26" t="n">
        <v>141.5</v>
      </c>
      <c r="E116" s="27" t="n">
        <v>77</v>
      </c>
      <c r="F116" s="28" t="n">
        <f aca="false">SUM(E116*D116)</f>
        <v>10895.5</v>
      </c>
    </row>
    <row r="117" s="29" customFormat="true" ht="15" hidden="false" customHeight="true" outlineLevel="0" collapsed="false">
      <c r="A117" s="24" t="s">
        <v>20</v>
      </c>
      <c r="B117" s="24" t="s">
        <v>18</v>
      </c>
      <c r="C117" s="25" t="s">
        <v>87</v>
      </c>
      <c r="D117" s="26" t="n">
        <v>123</v>
      </c>
      <c r="E117" s="27" t="n">
        <v>77</v>
      </c>
      <c r="F117" s="28" t="n">
        <f aca="false">SUM(E117*D117)</f>
        <v>9471</v>
      </c>
    </row>
    <row r="118" s="29" customFormat="true" ht="15" hidden="false" customHeight="true" outlineLevel="0" collapsed="false">
      <c r="A118" s="24" t="s">
        <v>20</v>
      </c>
      <c r="B118" s="24" t="s">
        <v>18</v>
      </c>
      <c r="C118" s="25" t="s">
        <v>87</v>
      </c>
      <c r="D118" s="26" t="n">
        <v>18.5</v>
      </c>
      <c r="E118" s="27" t="n">
        <v>77</v>
      </c>
      <c r="F118" s="28" t="n">
        <f aca="false">SUM(E118*D118)</f>
        <v>1424.5</v>
      </c>
    </row>
    <row r="119" s="29" customFormat="true" ht="15" hidden="false" customHeight="true" outlineLevel="0" collapsed="false">
      <c r="A119" s="24" t="s">
        <v>20</v>
      </c>
      <c r="B119" s="24" t="s">
        <v>21</v>
      </c>
      <c r="C119" s="25" t="s">
        <v>87</v>
      </c>
      <c r="D119" s="26" t="n">
        <v>13.5</v>
      </c>
      <c r="E119" s="27" t="n">
        <v>77</v>
      </c>
      <c r="F119" s="28" t="n">
        <f aca="false">SUM(E119*D119)</f>
        <v>1039.5</v>
      </c>
    </row>
    <row r="120" s="29" customFormat="true" ht="15" hidden="false" customHeight="true" outlineLevel="0" collapsed="false">
      <c r="A120" s="24" t="s">
        <v>20</v>
      </c>
      <c r="B120" s="24" t="s">
        <v>18</v>
      </c>
      <c r="C120" s="25" t="s">
        <v>87</v>
      </c>
      <c r="D120" s="26" t="n">
        <v>11</v>
      </c>
      <c r="E120" s="27" t="n">
        <v>77</v>
      </c>
      <c r="F120" s="28" t="n">
        <f aca="false">SUM(E120*D120)</f>
        <v>847</v>
      </c>
    </row>
    <row r="121" s="29" customFormat="true" ht="15" hidden="false" customHeight="true" outlineLevel="0" collapsed="false">
      <c r="A121" s="24" t="s">
        <v>20</v>
      </c>
      <c r="B121" s="24" t="s">
        <v>21</v>
      </c>
      <c r="C121" s="25" t="s">
        <v>87</v>
      </c>
      <c r="D121" s="26" t="n">
        <v>10</v>
      </c>
      <c r="E121" s="27" t="n">
        <v>77</v>
      </c>
      <c r="F121" s="28" t="n">
        <f aca="false">SUM(E121*D121)</f>
        <v>770</v>
      </c>
    </row>
    <row r="122" s="29" customFormat="true" ht="15" hidden="false" customHeight="true" outlineLevel="0" collapsed="false">
      <c r="A122" s="24" t="s">
        <v>20</v>
      </c>
      <c r="B122" s="24" t="s">
        <v>18</v>
      </c>
      <c r="C122" s="25" t="s">
        <v>87</v>
      </c>
      <c r="D122" s="26" t="n">
        <v>3.5</v>
      </c>
      <c r="E122" s="27" t="n">
        <v>77</v>
      </c>
      <c r="F122" s="28" t="n">
        <f aca="false">SUM(E122*D122)</f>
        <v>269.5</v>
      </c>
    </row>
    <row r="123" s="29" customFormat="true" ht="15" hidden="false" customHeight="true" outlineLevel="0" collapsed="false">
      <c r="A123" s="24" t="s">
        <v>20</v>
      </c>
      <c r="B123" s="24" t="s">
        <v>18</v>
      </c>
      <c r="C123" s="25" t="s">
        <v>87</v>
      </c>
      <c r="D123" s="26" t="n">
        <v>3</v>
      </c>
      <c r="E123" s="27" t="n">
        <v>77</v>
      </c>
      <c r="F123" s="28" t="n">
        <f aca="false">SUM(E123*D123)</f>
        <v>231</v>
      </c>
    </row>
    <row r="124" s="29" customFormat="true" ht="15" hidden="false" customHeight="true" outlineLevel="0" collapsed="false">
      <c r="A124" s="24" t="s">
        <v>20</v>
      </c>
      <c r="B124" s="24" t="s">
        <v>18</v>
      </c>
      <c r="C124" s="25" t="s">
        <v>88</v>
      </c>
      <c r="D124" s="26" t="n">
        <v>402.5</v>
      </c>
      <c r="E124" s="27" t="n">
        <v>76</v>
      </c>
      <c r="F124" s="28" t="n">
        <f aca="false">SUM(E124*D124)</f>
        <v>30590</v>
      </c>
    </row>
    <row r="125" s="29" customFormat="true" ht="15" hidden="false" customHeight="true" outlineLevel="0" collapsed="false">
      <c r="A125" s="24" t="s">
        <v>17</v>
      </c>
      <c r="B125" s="24" t="s">
        <v>18</v>
      </c>
      <c r="C125" s="25" t="s">
        <v>61</v>
      </c>
      <c r="D125" s="26" t="n">
        <v>45.5</v>
      </c>
      <c r="E125" s="27" t="n">
        <v>76</v>
      </c>
      <c r="F125" s="28" t="n">
        <f aca="false">SUM(E125*D125)</f>
        <v>3458</v>
      </c>
    </row>
    <row r="126" s="29" customFormat="true" ht="15" hidden="false" customHeight="true" outlineLevel="0" collapsed="false">
      <c r="A126" s="24" t="s">
        <v>20</v>
      </c>
      <c r="B126" s="24" t="s">
        <v>18</v>
      </c>
      <c r="C126" s="25" t="s">
        <v>88</v>
      </c>
      <c r="D126" s="26" t="n">
        <v>10</v>
      </c>
      <c r="E126" s="27" t="n">
        <v>76</v>
      </c>
      <c r="F126" s="28" t="n">
        <f aca="false">SUM(E126*D126)</f>
        <v>760</v>
      </c>
    </row>
    <row r="127" s="29" customFormat="true" ht="15" hidden="false" customHeight="true" outlineLevel="0" collapsed="false">
      <c r="A127" s="24" t="s">
        <v>17</v>
      </c>
      <c r="B127" s="24" t="s">
        <v>18</v>
      </c>
      <c r="C127" s="25" t="s">
        <v>61</v>
      </c>
      <c r="D127" s="26" t="n">
        <v>1.5</v>
      </c>
      <c r="E127" s="27" t="n">
        <v>76</v>
      </c>
      <c r="F127" s="28" t="n">
        <f aca="false">SUM(E127*D127)</f>
        <v>114</v>
      </c>
    </row>
    <row r="128" s="29" customFormat="true" ht="15" hidden="false" customHeight="true" outlineLevel="0" collapsed="false">
      <c r="A128" s="24" t="s">
        <v>20</v>
      </c>
      <c r="B128" s="24" t="s">
        <v>21</v>
      </c>
      <c r="C128" s="25" t="s">
        <v>88</v>
      </c>
      <c r="D128" s="26" t="n">
        <v>0.5</v>
      </c>
      <c r="E128" s="27" t="n">
        <v>76</v>
      </c>
      <c r="F128" s="28" t="n">
        <f aca="false">SUM(E128*D128)</f>
        <v>38</v>
      </c>
    </row>
    <row r="129" s="29" customFormat="true" ht="15" hidden="false" customHeight="true" outlineLevel="0" collapsed="false">
      <c r="A129" s="24" t="s">
        <v>20</v>
      </c>
      <c r="B129" s="24" t="s">
        <v>18</v>
      </c>
      <c r="C129" s="25" t="s">
        <v>89</v>
      </c>
      <c r="D129" s="26" t="n">
        <v>24.5</v>
      </c>
      <c r="E129" s="27" t="n">
        <v>75</v>
      </c>
      <c r="F129" s="28" t="n">
        <f aca="false">SUM(E129*D129)</f>
        <v>1837.5</v>
      </c>
    </row>
    <row r="130" s="29" customFormat="true" ht="15" hidden="false" customHeight="true" outlineLevel="0" collapsed="false">
      <c r="A130" s="24" t="s">
        <v>17</v>
      </c>
      <c r="B130" s="24" t="s">
        <v>18</v>
      </c>
      <c r="C130" s="25" t="s">
        <v>30</v>
      </c>
      <c r="D130" s="26" t="n">
        <v>5.5</v>
      </c>
      <c r="E130" s="27" t="n">
        <v>75</v>
      </c>
      <c r="F130" s="28" t="n">
        <f aca="false">SUM(E130*D130)</f>
        <v>412.5</v>
      </c>
    </row>
    <row r="131" s="29" customFormat="true" ht="15" hidden="false" customHeight="true" outlineLevel="0" collapsed="false">
      <c r="A131" s="24" t="s">
        <v>20</v>
      </c>
      <c r="B131" s="24" t="s">
        <v>18</v>
      </c>
      <c r="C131" s="25" t="s">
        <v>68</v>
      </c>
      <c r="D131" s="26" t="n">
        <v>2</v>
      </c>
      <c r="E131" s="27" t="n">
        <v>75</v>
      </c>
      <c r="F131" s="28" t="n">
        <f aca="false">SUM(E131*D131)</f>
        <v>150</v>
      </c>
    </row>
    <row r="132" s="29" customFormat="true" ht="15" hidden="false" customHeight="true" outlineLevel="0" collapsed="false">
      <c r="A132" s="24" t="s">
        <v>20</v>
      </c>
      <c r="B132" s="24" t="s">
        <v>18</v>
      </c>
      <c r="C132" s="25" t="s">
        <v>90</v>
      </c>
      <c r="D132" s="26" t="n">
        <v>417.5</v>
      </c>
      <c r="E132" s="27" t="n">
        <v>73</v>
      </c>
      <c r="F132" s="28" t="n">
        <f aca="false">SUM(E132*D132)</f>
        <v>30477.5</v>
      </c>
    </row>
    <row r="133" s="29" customFormat="true" ht="15" hidden="false" customHeight="true" outlineLevel="0" collapsed="false">
      <c r="A133" s="24" t="s">
        <v>20</v>
      </c>
      <c r="B133" s="24" t="s">
        <v>18</v>
      </c>
      <c r="C133" s="25" t="s">
        <v>90</v>
      </c>
      <c r="D133" s="26" t="n">
        <v>267</v>
      </c>
      <c r="E133" s="27" t="n">
        <v>73</v>
      </c>
      <c r="F133" s="28" t="n">
        <f aca="false">SUM(E133*D133)</f>
        <v>19491</v>
      </c>
    </row>
    <row r="134" s="29" customFormat="true" ht="15" hidden="false" customHeight="true" outlineLevel="0" collapsed="false">
      <c r="A134" s="24" t="s">
        <v>20</v>
      </c>
      <c r="B134" s="24" t="s">
        <v>21</v>
      </c>
      <c r="C134" s="25" t="s">
        <v>90</v>
      </c>
      <c r="D134" s="26" t="n">
        <v>0.5</v>
      </c>
      <c r="E134" s="27" t="n">
        <v>73</v>
      </c>
      <c r="F134" s="28" t="n">
        <f aca="false">SUM(E134*D134)</f>
        <v>36.5</v>
      </c>
    </row>
    <row r="135" s="29" customFormat="true" ht="15" hidden="false" customHeight="true" outlineLevel="0" collapsed="false">
      <c r="A135" s="24" t="s">
        <v>20</v>
      </c>
      <c r="B135" s="24" t="s">
        <v>18</v>
      </c>
      <c r="C135" s="25" t="s">
        <v>91</v>
      </c>
      <c r="D135" s="26" t="n">
        <v>294.5</v>
      </c>
      <c r="E135" s="27" t="n">
        <v>71</v>
      </c>
      <c r="F135" s="28" t="n">
        <f aca="false">SUM(E135*D135)</f>
        <v>20909.5</v>
      </c>
    </row>
    <row r="136" s="29" customFormat="true" ht="15" hidden="false" customHeight="true" outlineLevel="0" collapsed="false">
      <c r="A136" s="24" t="s">
        <v>20</v>
      </c>
      <c r="B136" s="24" t="s">
        <v>18</v>
      </c>
      <c r="C136" s="25" t="s">
        <v>91</v>
      </c>
      <c r="D136" s="26" t="n">
        <v>170</v>
      </c>
      <c r="E136" s="27" t="n">
        <v>71</v>
      </c>
      <c r="F136" s="28" t="n">
        <f aca="false">SUM(E136*D136)</f>
        <v>12070</v>
      </c>
    </row>
    <row r="137" s="29" customFormat="true" ht="15" hidden="false" customHeight="true" outlineLevel="0" collapsed="false">
      <c r="A137" s="24" t="s">
        <v>20</v>
      </c>
      <c r="B137" s="24" t="s">
        <v>18</v>
      </c>
      <c r="C137" s="25" t="s">
        <v>91</v>
      </c>
      <c r="D137" s="26" t="n">
        <v>141</v>
      </c>
      <c r="E137" s="27" t="n">
        <v>71</v>
      </c>
      <c r="F137" s="28" t="n">
        <f aca="false">SUM(E137*D137)</f>
        <v>10011</v>
      </c>
    </row>
    <row r="138" s="29" customFormat="true" ht="15" hidden="false" customHeight="true" outlineLevel="0" collapsed="false">
      <c r="A138" s="24" t="s">
        <v>20</v>
      </c>
      <c r="B138" s="24" t="s">
        <v>21</v>
      </c>
      <c r="C138" s="25" t="s">
        <v>91</v>
      </c>
      <c r="D138" s="26" t="n">
        <v>5</v>
      </c>
      <c r="E138" s="27" t="n">
        <v>71</v>
      </c>
      <c r="F138" s="28" t="n">
        <f aca="false">SUM(E138*D138)</f>
        <v>355</v>
      </c>
    </row>
    <row r="139" s="29" customFormat="true" ht="15" hidden="false" customHeight="true" outlineLevel="0" collapsed="false">
      <c r="A139" s="24" t="s">
        <v>17</v>
      </c>
      <c r="B139" s="24" t="s">
        <v>18</v>
      </c>
      <c r="C139" s="25" t="s">
        <v>92</v>
      </c>
      <c r="D139" s="26" t="n">
        <v>218.5</v>
      </c>
      <c r="E139" s="27" t="n">
        <v>70</v>
      </c>
      <c r="F139" s="28" t="n">
        <f aca="false">SUM(E139*D139)</f>
        <v>15295</v>
      </c>
    </row>
    <row r="140" s="29" customFormat="true" ht="15" hidden="false" customHeight="true" outlineLevel="0" collapsed="false">
      <c r="A140" s="24" t="s">
        <v>17</v>
      </c>
      <c r="B140" s="24" t="s">
        <v>21</v>
      </c>
      <c r="C140" s="25" t="s">
        <v>36</v>
      </c>
      <c r="D140" s="26" t="n">
        <v>7.5</v>
      </c>
      <c r="E140" s="27" t="n">
        <v>70</v>
      </c>
      <c r="F140" s="28" t="n">
        <f aca="false">SUM(E140*D140)</f>
        <v>525</v>
      </c>
    </row>
    <row r="141" s="29" customFormat="true" ht="15" hidden="false" customHeight="true" outlineLevel="0" collapsed="false">
      <c r="A141" s="24" t="s">
        <v>17</v>
      </c>
      <c r="B141" s="24" t="s">
        <v>18</v>
      </c>
      <c r="C141" s="25" t="s">
        <v>36</v>
      </c>
      <c r="D141" s="26" t="n">
        <v>0.5</v>
      </c>
      <c r="E141" s="27" t="n">
        <v>70</v>
      </c>
      <c r="F141" s="28" t="n">
        <f aca="false">SUM(E141*D141)</f>
        <v>35</v>
      </c>
    </row>
    <row r="142" s="29" customFormat="true" ht="15" hidden="false" customHeight="true" outlineLevel="0" collapsed="false">
      <c r="A142" s="24" t="s">
        <v>17</v>
      </c>
      <c r="B142" s="24" t="s">
        <v>18</v>
      </c>
      <c r="C142" s="25" t="s">
        <v>36</v>
      </c>
      <c r="D142" s="26" t="n">
        <v>0.5</v>
      </c>
      <c r="E142" s="27" t="n">
        <v>70</v>
      </c>
      <c r="F142" s="28" t="n">
        <f aca="false">SUM(E142*D142)</f>
        <v>35</v>
      </c>
    </row>
    <row r="143" s="29" customFormat="true" ht="15" hidden="false" customHeight="true" outlineLevel="0" collapsed="false">
      <c r="A143" s="24" t="s">
        <v>17</v>
      </c>
      <c r="B143" s="24" t="s">
        <v>18</v>
      </c>
      <c r="C143" s="25" t="s">
        <v>74</v>
      </c>
      <c r="D143" s="26" t="n">
        <v>0.5</v>
      </c>
      <c r="E143" s="27" t="n">
        <v>70</v>
      </c>
      <c r="F143" s="28" t="n">
        <f aca="false">SUM(E143*D143)</f>
        <v>35</v>
      </c>
    </row>
    <row r="144" s="29" customFormat="true" ht="15" hidden="false" customHeight="true" outlineLevel="0" collapsed="false">
      <c r="A144" s="24" t="s">
        <v>20</v>
      </c>
      <c r="B144" s="24" t="s">
        <v>21</v>
      </c>
      <c r="C144" s="25" t="s">
        <v>93</v>
      </c>
      <c r="D144" s="26" t="n">
        <v>43</v>
      </c>
      <c r="E144" s="27" t="n">
        <v>69</v>
      </c>
      <c r="F144" s="28" t="n">
        <f aca="false">SUM(E144*D144)</f>
        <v>2967</v>
      </c>
    </row>
    <row r="145" s="29" customFormat="true" ht="15" hidden="false" customHeight="true" outlineLevel="0" collapsed="false">
      <c r="A145" s="30" t="s">
        <v>86</v>
      </c>
      <c r="B145" s="24" t="s">
        <v>18</v>
      </c>
      <c r="C145" s="25" t="s">
        <v>94</v>
      </c>
      <c r="D145" s="26" t="n">
        <v>4</v>
      </c>
      <c r="E145" s="27" t="n">
        <v>69</v>
      </c>
      <c r="F145" s="28" t="n">
        <f aca="false">SUM(E145*D145)</f>
        <v>276</v>
      </c>
    </row>
    <row r="146" s="29" customFormat="true" ht="15" hidden="false" customHeight="true" outlineLevel="0" collapsed="false">
      <c r="A146" s="24" t="s">
        <v>20</v>
      </c>
      <c r="B146" s="24" t="s">
        <v>18</v>
      </c>
      <c r="C146" s="25" t="s">
        <v>62</v>
      </c>
      <c r="D146" s="26" t="n">
        <v>2</v>
      </c>
      <c r="E146" s="27" t="n">
        <v>69</v>
      </c>
      <c r="F146" s="28" t="n">
        <f aca="false">SUM(E146*D146)</f>
        <v>138</v>
      </c>
    </row>
    <row r="147" s="29" customFormat="true" ht="15" hidden="false" customHeight="true" outlineLevel="0" collapsed="false">
      <c r="A147" s="24" t="s">
        <v>20</v>
      </c>
      <c r="B147" s="24" t="s">
        <v>18</v>
      </c>
      <c r="C147" s="25" t="s">
        <v>52</v>
      </c>
      <c r="D147" s="26" t="n">
        <v>2</v>
      </c>
      <c r="E147" s="27" t="n">
        <v>69</v>
      </c>
      <c r="F147" s="28" t="n">
        <f aca="false">SUM(E147*D147)</f>
        <v>138</v>
      </c>
    </row>
    <row r="148" s="29" customFormat="true" ht="15" hidden="false" customHeight="true" outlineLevel="0" collapsed="false">
      <c r="A148" s="24" t="s">
        <v>20</v>
      </c>
      <c r="B148" s="24" t="s">
        <v>18</v>
      </c>
      <c r="C148" s="25" t="s">
        <v>95</v>
      </c>
      <c r="D148" s="26" t="n">
        <v>1.5</v>
      </c>
      <c r="E148" s="27" t="n">
        <v>69</v>
      </c>
      <c r="F148" s="28" t="n">
        <f aca="false">SUM(E148*D148)</f>
        <v>103.5</v>
      </c>
    </row>
    <row r="149" s="29" customFormat="true" ht="15" hidden="false" customHeight="true" outlineLevel="0" collapsed="false">
      <c r="A149" s="24" t="s">
        <v>20</v>
      </c>
      <c r="B149" s="24" t="s">
        <v>18</v>
      </c>
      <c r="C149" s="25" t="s">
        <v>38</v>
      </c>
      <c r="D149" s="26" t="n">
        <v>1</v>
      </c>
      <c r="E149" s="27" t="n">
        <v>69</v>
      </c>
      <c r="F149" s="28" t="n">
        <f aca="false">SUM(E149*D149)</f>
        <v>69</v>
      </c>
    </row>
    <row r="150" s="29" customFormat="true" ht="15" hidden="false" customHeight="true" outlineLevel="0" collapsed="false">
      <c r="A150" s="24" t="s">
        <v>20</v>
      </c>
      <c r="B150" s="24" t="s">
        <v>18</v>
      </c>
      <c r="C150" s="25" t="s">
        <v>34</v>
      </c>
      <c r="D150" s="26" t="n">
        <v>1</v>
      </c>
      <c r="E150" s="27" t="n">
        <v>69</v>
      </c>
      <c r="F150" s="28" t="n">
        <f aca="false">SUM(E150*D150)</f>
        <v>69</v>
      </c>
    </row>
    <row r="151" s="29" customFormat="true" ht="15" hidden="false" customHeight="true" outlineLevel="0" collapsed="false">
      <c r="A151" s="24" t="s">
        <v>20</v>
      </c>
      <c r="B151" s="24" t="s">
        <v>18</v>
      </c>
      <c r="C151" s="25" t="s">
        <v>96</v>
      </c>
      <c r="D151" s="26" t="n">
        <v>0.5</v>
      </c>
      <c r="E151" s="27" t="n">
        <v>69</v>
      </c>
      <c r="F151" s="28" t="n">
        <f aca="false">SUM(E151*D151)</f>
        <v>34.5</v>
      </c>
    </row>
    <row r="152" s="29" customFormat="true" ht="15" hidden="false" customHeight="true" outlineLevel="0" collapsed="false">
      <c r="A152" s="30" t="s">
        <v>86</v>
      </c>
      <c r="B152" s="24" t="s">
        <v>18</v>
      </c>
      <c r="C152" s="25" t="s">
        <v>97</v>
      </c>
      <c r="D152" s="26" t="n">
        <v>0.5</v>
      </c>
      <c r="E152" s="27" t="n">
        <v>69</v>
      </c>
      <c r="F152" s="28" t="n">
        <f aca="false">SUM(E152*D152)</f>
        <v>34.5</v>
      </c>
    </row>
    <row r="153" s="29" customFormat="true" ht="15" hidden="false" customHeight="true" outlineLevel="0" collapsed="false">
      <c r="A153" s="24" t="s">
        <v>20</v>
      </c>
      <c r="B153" s="24" t="s">
        <v>18</v>
      </c>
      <c r="C153" s="25" t="s">
        <v>98</v>
      </c>
      <c r="D153" s="26" t="n">
        <v>0.5</v>
      </c>
      <c r="E153" s="27" t="n">
        <v>69</v>
      </c>
      <c r="F153" s="28" t="n">
        <f aca="false">SUM(E153*D153)</f>
        <v>34.5</v>
      </c>
    </row>
    <row r="154" s="29" customFormat="true" ht="15" hidden="false" customHeight="true" outlineLevel="0" collapsed="false">
      <c r="A154" s="24" t="s">
        <v>20</v>
      </c>
      <c r="B154" s="24" t="s">
        <v>18</v>
      </c>
      <c r="C154" s="25" t="s">
        <v>99</v>
      </c>
      <c r="D154" s="26" t="n">
        <v>1953.5</v>
      </c>
      <c r="E154" s="27" t="n">
        <v>68</v>
      </c>
      <c r="F154" s="28" t="n">
        <f aca="false">SUM(E154*D154)</f>
        <v>132838</v>
      </c>
    </row>
    <row r="155" s="29" customFormat="true" ht="15" hidden="false" customHeight="true" outlineLevel="0" collapsed="false">
      <c r="A155" s="24" t="s">
        <v>20</v>
      </c>
      <c r="B155" s="24" t="s">
        <v>18</v>
      </c>
      <c r="C155" s="25" t="s">
        <v>100</v>
      </c>
      <c r="D155" s="26" t="n">
        <v>244</v>
      </c>
      <c r="E155" s="27" t="n">
        <v>68</v>
      </c>
      <c r="F155" s="28" t="n">
        <f aca="false">SUM(E155*D155)</f>
        <v>16592</v>
      </c>
    </row>
    <row r="156" s="29" customFormat="true" ht="15" hidden="false" customHeight="true" outlineLevel="0" collapsed="false">
      <c r="A156" s="24" t="s">
        <v>20</v>
      </c>
      <c r="B156" s="24" t="s">
        <v>21</v>
      </c>
      <c r="C156" s="25" t="s">
        <v>99</v>
      </c>
      <c r="D156" s="26" t="n">
        <v>19</v>
      </c>
      <c r="E156" s="27" t="n">
        <v>68</v>
      </c>
      <c r="F156" s="28" t="n">
        <f aca="false">SUM(E156*D156)</f>
        <v>1292</v>
      </c>
    </row>
    <row r="157" s="29" customFormat="true" ht="15" hidden="false" customHeight="true" outlineLevel="0" collapsed="false">
      <c r="A157" s="24" t="s">
        <v>20</v>
      </c>
      <c r="B157" s="24" t="s">
        <v>21</v>
      </c>
      <c r="C157" s="25" t="s">
        <v>100</v>
      </c>
      <c r="D157" s="26" t="n">
        <v>3.5</v>
      </c>
      <c r="E157" s="27" t="n">
        <v>68</v>
      </c>
      <c r="F157" s="28" t="n">
        <f aca="false">SUM(E157*D157)</f>
        <v>238</v>
      </c>
    </row>
    <row r="158" s="29" customFormat="true" ht="15" hidden="false" customHeight="true" outlineLevel="0" collapsed="false">
      <c r="A158" s="24" t="s">
        <v>20</v>
      </c>
      <c r="B158" s="24" t="s">
        <v>18</v>
      </c>
      <c r="C158" s="25" t="s">
        <v>101</v>
      </c>
      <c r="D158" s="26" t="n">
        <v>684.5</v>
      </c>
      <c r="E158" s="27" t="n">
        <v>66</v>
      </c>
      <c r="F158" s="28" t="n">
        <f aca="false">SUM(E158*D158)</f>
        <v>45177</v>
      </c>
    </row>
    <row r="159" s="29" customFormat="true" ht="15" hidden="false" customHeight="true" outlineLevel="0" collapsed="false">
      <c r="A159" s="24" t="s">
        <v>20</v>
      </c>
      <c r="B159" s="24" t="s">
        <v>21</v>
      </c>
      <c r="C159" s="25" t="s">
        <v>101</v>
      </c>
      <c r="D159" s="26" t="n">
        <v>28</v>
      </c>
      <c r="E159" s="27" t="n">
        <v>66</v>
      </c>
      <c r="F159" s="28" t="n">
        <f aca="false">SUM(E159*D159)</f>
        <v>1848</v>
      </c>
    </row>
    <row r="160" s="29" customFormat="true" ht="15" hidden="false" customHeight="true" outlineLevel="0" collapsed="false">
      <c r="A160" s="24" t="s">
        <v>20</v>
      </c>
      <c r="B160" s="24" t="s">
        <v>18</v>
      </c>
      <c r="C160" s="25" t="s">
        <v>101</v>
      </c>
      <c r="D160" s="26" t="n">
        <v>4.5</v>
      </c>
      <c r="E160" s="27" t="n">
        <v>66</v>
      </c>
      <c r="F160" s="28" t="n">
        <f aca="false">SUM(E160*D160)</f>
        <v>297</v>
      </c>
    </row>
    <row r="161" s="29" customFormat="true" ht="15" hidden="false" customHeight="true" outlineLevel="0" collapsed="false">
      <c r="A161" s="24" t="s">
        <v>20</v>
      </c>
      <c r="B161" s="24" t="s">
        <v>18</v>
      </c>
      <c r="C161" s="25" t="s">
        <v>102</v>
      </c>
      <c r="D161" s="26" t="n">
        <v>628.5</v>
      </c>
      <c r="E161" s="27" t="n">
        <v>62</v>
      </c>
      <c r="F161" s="28" t="n">
        <f aca="false">SUM(E161*D161)</f>
        <v>38967</v>
      </c>
    </row>
    <row r="162" s="29" customFormat="true" ht="15" hidden="false" customHeight="true" outlineLevel="0" collapsed="false">
      <c r="A162" s="24" t="s">
        <v>20</v>
      </c>
      <c r="B162" s="24" t="s">
        <v>18</v>
      </c>
      <c r="C162" s="25" t="s">
        <v>103</v>
      </c>
      <c r="D162" s="26" t="n">
        <v>222</v>
      </c>
      <c r="E162" s="27" t="n">
        <v>62</v>
      </c>
      <c r="F162" s="28" t="n">
        <f aca="false">SUM(E162*D162)</f>
        <v>13764</v>
      </c>
    </row>
    <row r="163" s="29" customFormat="true" ht="15" hidden="false" customHeight="true" outlineLevel="0" collapsed="false">
      <c r="A163" s="24" t="s">
        <v>20</v>
      </c>
      <c r="B163" s="24" t="s">
        <v>18</v>
      </c>
      <c r="C163" s="25" t="s">
        <v>102</v>
      </c>
      <c r="D163" s="26" t="n">
        <v>128.5</v>
      </c>
      <c r="E163" s="27" t="n">
        <v>62</v>
      </c>
      <c r="F163" s="28" t="n">
        <f aca="false">SUM(E163*D163)</f>
        <v>7967</v>
      </c>
    </row>
    <row r="164" s="29" customFormat="true" ht="15" hidden="false" customHeight="true" outlineLevel="0" collapsed="false">
      <c r="A164" s="24" t="s">
        <v>20</v>
      </c>
      <c r="B164" s="24" t="s">
        <v>18</v>
      </c>
      <c r="C164" s="25" t="s">
        <v>102</v>
      </c>
      <c r="D164" s="26" t="n">
        <v>29</v>
      </c>
      <c r="E164" s="27" t="n">
        <v>62</v>
      </c>
      <c r="F164" s="28" t="n">
        <f aca="false">SUM(E164*D164)</f>
        <v>1798</v>
      </c>
    </row>
    <row r="165" s="29" customFormat="true" ht="15" hidden="false" customHeight="true" outlineLevel="0" collapsed="false">
      <c r="A165" s="24" t="s">
        <v>17</v>
      </c>
      <c r="B165" s="24" t="s">
        <v>18</v>
      </c>
      <c r="C165" s="25" t="s">
        <v>104</v>
      </c>
      <c r="D165" s="26" t="n">
        <v>16</v>
      </c>
      <c r="E165" s="27" t="n">
        <v>62</v>
      </c>
      <c r="F165" s="28" t="n">
        <f aca="false">SUM(E165*D165)</f>
        <v>992</v>
      </c>
    </row>
    <row r="166" s="29" customFormat="true" ht="15" hidden="false" customHeight="true" outlineLevel="0" collapsed="false">
      <c r="A166" s="24" t="s">
        <v>20</v>
      </c>
      <c r="B166" s="24" t="s">
        <v>21</v>
      </c>
      <c r="C166" s="25" t="s">
        <v>102</v>
      </c>
      <c r="D166" s="26" t="n">
        <v>8</v>
      </c>
      <c r="E166" s="27" t="n">
        <v>62</v>
      </c>
      <c r="F166" s="28" t="n">
        <f aca="false">SUM(E166*D166)</f>
        <v>496</v>
      </c>
    </row>
    <row r="167" s="29" customFormat="true" ht="15" hidden="false" customHeight="true" outlineLevel="0" collapsed="false">
      <c r="A167" s="24" t="s">
        <v>17</v>
      </c>
      <c r="B167" s="24" t="s">
        <v>21</v>
      </c>
      <c r="C167" s="25" t="s">
        <v>105</v>
      </c>
      <c r="D167" s="26" t="n">
        <v>4.5</v>
      </c>
      <c r="E167" s="27" t="n">
        <v>60</v>
      </c>
      <c r="F167" s="28" t="n">
        <f aca="false">SUM(E167*D167)</f>
        <v>270</v>
      </c>
    </row>
    <row r="168" s="29" customFormat="true" ht="15" hidden="false" customHeight="true" outlineLevel="0" collapsed="false">
      <c r="A168" s="24" t="s">
        <v>20</v>
      </c>
      <c r="B168" s="24" t="s">
        <v>18</v>
      </c>
      <c r="C168" s="25" t="s">
        <v>93</v>
      </c>
      <c r="D168" s="26" t="n">
        <v>4</v>
      </c>
      <c r="E168" s="27" t="n">
        <v>60</v>
      </c>
      <c r="F168" s="28" t="n">
        <f aca="false">SUM(E168*D168)</f>
        <v>240</v>
      </c>
    </row>
    <row r="169" s="29" customFormat="true" ht="15" hidden="false" customHeight="true" outlineLevel="0" collapsed="false">
      <c r="A169" s="24" t="s">
        <v>17</v>
      </c>
      <c r="B169" s="24" t="s">
        <v>18</v>
      </c>
      <c r="C169" s="25" t="s">
        <v>106</v>
      </c>
      <c r="D169" s="26" t="n">
        <v>0.5</v>
      </c>
      <c r="E169" s="27" t="n">
        <v>60</v>
      </c>
      <c r="F169" s="28" t="n">
        <f aca="false">SUM(E169*D169)</f>
        <v>30</v>
      </c>
    </row>
    <row r="170" s="29" customFormat="true" ht="15" hidden="false" customHeight="true" outlineLevel="0" collapsed="false">
      <c r="A170" s="24" t="s">
        <v>20</v>
      </c>
      <c r="B170" s="24" t="s">
        <v>18</v>
      </c>
      <c r="C170" s="25" t="s">
        <v>107</v>
      </c>
      <c r="D170" s="26" t="n">
        <v>1971</v>
      </c>
      <c r="E170" s="27" t="n">
        <v>59</v>
      </c>
      <c r="F170" s="28" t="n">
        <f aca="false">SUM(E170*D170)</f>
        <v>116289</v>
      </c>
    </row>
    <row r="171" s="29" customFormat="true" ht="15" hidden="false" customHeight="true" outlineLevel="0" collapsed="false">
      <c r="A171" s="24" t="s">
        <v>20</v>
      </c>
      <c r="B171" s="24" t="s">
        <v>18</v>
      </c>
      <c r="C171" s="25" t="s">
        <v>108</v>
      </c>
      <c r="D171" s="26" t="n">
        <v>988</v>
      </c>
      <c r="E171" s="27" t="n">
        <v>59</v>
      </c>
      <c r="F171" s="28" t="n">
        <f aca="false">SUM(E171*D171)</f>
        <v>58292</v>
      </c>
    </row>
    <row r="172" s="29" customFormat="true" ht="15" hidden="false" customHeight="true" outlineLevel="0" collapsed="false">
      <c r="A172" s="24" t="s">
        <v>20</v>
      </c>
      <c r="B172" s="24" t="s">
        <v>18</v>
      </c>
      <c r="C172" s="25"/>
      <c r="D172" s="26" t="n">
        <v>641.5</v>
      </c>
      <c r="E172" s="27" t="n">
        <v>59</v>
      </c>
      <c r="F172" s="28" t="n">
        <f aca="false">SUM(E172*D172)</f>
        <v>37848.5</v>
      </c>
    </row>
    <row r="173" s="29" customFormat="true" ht="15" hidden="false" customHeight="true" outlineLevel="0" collapsed="false">
      <c r="A173" s="24" t="s">
        <v>20</v>
      </c>
      <c r="B173" s="24" t="s">
        <v>18</v>
      </c>
      <c r="C173" s="25"/>
      <c r="D173" s="26" t="n">
        <v>184</v>
      </c>
      <c r="E173" s="27" t="n">
        <v>59</v>
      </c>
      <c r="F173" s="28" t="n">
        <f aca="false">SUM(E173*D173)</f>
        <v>10856</v>
      </c>
    </row>
    <row r="174" s="29" customFormat="true" ht="15" hidden="false" customHeight="true" outlineLevel="0" collapsed="false">
      <c r="A174" s="24" t="s">
        <v>20</v>
      </c>
      <c r="B174" s="24" t="s">
        <v>21</v>
      </c>
      <c r="C174" s="25" t="s">
        <v>107</v>
      </c>
      <c r="D174" s="26" t="n">
        <v>25.5</v>
      </c>
      <c r="E174" s="27" t="n">
        <v>59</v>
      </c>
      <c r="F174" s="28" t="n">
        <f aca="false">SUM(E174*D174)</f>
        <v>1504.5</v>
      </c>
    </row>
    <row r="175" s="29" customFormat="true" ht="15" hidden="false" customHeight="true" outlineLevel="0" collapsed="false">
      <c r="A175" s="24" t="s">
        <v>20</v>
      </c>
      <c r="B175" s="24" t="s">
        <v>21</v>
      </c>
      <c r="C175" s="25" t="s">
        <v>108</v>
      </c>
      <c r="D175" s="26" t="n">
        <v>20</v>
      </c>
      <c r="E175" s="27" t="n">
        <v>59</v>
      </c>
      <c r="F175" s="28" t="n">
        <f aca="false">SUM(E175*D175)</f>
        <v>1180</v>
      </c>
    </row>
    <row r="176" s="29" customFormat="true" ht="15" hidden="false" customHeight="true" outlineLevel="0" collapsed="false">
      <c r="A176" s="24" t="s">
        <v>20</v>
      </c>
      <c r="B176" s="24" t="s">
        <v>21</v>
      </c>
      <c r="C176" s="25"/>
      <c r="D176" s="26" t="n">
        <v>13</v>
      </c>
      <c r="E176" s="27" t="n">
        <v>59</v>
      </c>
      <c r="F176" s="28" t="n">
        <f aca="false">SUM(E176*D176)</f>
        <v>767</v>
      </c>
    </row>
    <row r="177" s="29" customFormat="true" ht="15" hidden="false" customHeight="true" outlineLevel="0" collapsed="false">
      <c r="A177" s="24" t="s">
        <v>17</v>
      </c>
      <c r="B177" s="24" t="s">
        <v>18</v>
      </c>
      <c r="C177" s="25" t="s">
        <v>24</v>
      </c>
      <c r="D177" s="26" t="n">
        <v>6.5</v>
      </c>
      <c r="E177" s="27" t="n">
        <v>59</v>
      </c>
      <c r="F177" s="28" t="n">
        <f aca="false">SUM(E177*D177)</f>
        <v>383.5</v>
      </c>
    </row>
    <row r="178" s="29" customFormat="true" ht="15" hidden="false" customHeight="true" outlineLevel="0" collapsed="false">
      <c r="A178" s="24" t="s">
        <v>20</v>
      </c>
      <c r="B178" s="24" t="s">
        <v>18</v>
      </c>
      <c r="C178" s="25" t="s">
        <v>109</v>
      </c>
      <c r="D178" s="26" t="n">
        <v>4.5</v>
      </c>
      <c r="E178" s="27" t="n">
        <v>59</v>
      </c>
      <c r="F178" s="28" t="n">
        <f aca="false">SUM(E178*D178)</f>
        <v>265.5</v>
      </c>
    </row>
    <row r="179" s="29" customFormat="true" ht="15" hidden="false" customHeight="true" outlineLevel="0" collapsed="false">
      <c r="A179" s="24" t="s">
        <v>20</v>
      </c>
      <c r="B179" s="24" t="s">
        <v>18</v>
      </c>
      <c r="C179" s="25" t="s">
        <v>108</v>
      </c>
      <c r="D179" s="26" t="n">
        <v>4</v>
      </c>
      <c r="E179" s="27" t="n">
        <v>59</v>
      </c>
      <c r="F179" s="28" t="n">
        <f aca="false">SUM(E179*D179)</f>
        <v>236</v>
      </c>
    </row>
    <row r="180" s="29" customFormat="true" ht="15" hidden="false" customHeight="true" outlineLevel="0" collapsed="false">
      <c r="A180" s="24" t="s">
        <v>20</v>
      </c>
      <c r="B180" s="24" t="s">
        <v>18</v>
      </c>
      <c r="C180" s="25" t="s">
        <v>109</v>
      </c>
      <c r="D180" s="26" t="n">
        <v>3.5</v>
      </c>
      <c r="E180" s="27" t="n">
        <v>59</v>
      </c>
      <c r="F180" s="28" t="n">
        <f aca="false">SUM(E180*D180)</f>
        <v>206.5</v>
      </c>
    </row>
    <row r="181" s="29" customFormat="true" ht="15" hidden="false" customHeight="true" outlineLevel="0" collapsed="false">
      <c r="A181" s="24" t="s">
        <v>17</v>
      </c>
      <c r="B181" s="24" t="s">
        <v>18</v>
      </c>
      <c r="C181" s="25" t="s">
        <v>105</v>
      </c>
      <c r="D181" s="26" t="n">
        <v>3.5</v>
      </c>
      <c r="E181" s="27" t="n">
        <v>59</v>
      </c>
      <c r="F181" s="28" t="n">
        <f aca="false">SUM(E181*D181)</f>
        <v>206.5</v>
      </c>
    </row>
    <row r="182" s="29" customFormat="true" ht="15" hidden="false" customHeight="true" outlineLevel="0" collapsed="false">
      <c r="A182" s="24" t="s">
        <v>20</v>
      </c>
      <c r="B182" s="24" t="s">
        <v>21</v>
      </c>
      <c r="C182" s="25" t="s">
        <v>110</v>
      </c>
      <c r="D182" s="26" t="n">
        <v>3</v>
      </c>
      <c r="E182" s="27" t="n">
        <v>59</v>
      </c>
      <c r="F182" s="28" t="n">
        <f aca="false">SUM(E182*D182)</f>
        <v>177</v>
      </c>
    </row>
    <row r="183" s="29" customFormat="true" ht="15" hidden="false" customHeight="true" outlineLevel="0" collapsed="false">
      <c r="A183" s="30" t="s">
        <v>86</v>
      </c>
      <c r="B183" s="24" t="s">
        <v>18</v>
      </c>
      <c r="C183" s="25" t="s">
        <v>68</v>
      </c>
      <c r="D183" s="26" t="n">
        <v>2</v>
      </c>
      <c r="E183" s="27" t="n">
        <v>59</v>
      </c>
      <c r="F183" s="28" t="n">
        <f aca="false">SUM(E183*D183)</f>
        <v>118</v>
      </c>
    </row>
    <row r="184" s="29" customFormat="true" ht="15" hidden="false" customHeight="true" outlineLevel="0" collapsed="false">
      <c r="A184" s="24" t="s">
        <v>20</v>
      </c>
      <c r="B184" s="24" t="s">
        <v>18</v>
      </c>
      <c r="C184" s="25" t="s">
        <v>111</v>
      </c>
      <c r="D184" s="26" t="n">
        <v>1</v>
      </c>
      <c r="E184" s="27" t="n">
        <v>59</v>
      </c>
      <c r="F184" s="28" t="n">
        <f aca="false">SUM(E184*D184)</f>
        <v>59</v>
      </c>
    </row>
    <row r="185" s="29" customFormat="true" ht="15" hidden="false" customHeight="true" outlineLevel="0" collapsed="false">
      <c r="A185" s="24" t="s">
        <v>20</v>
      </c>
      <c r="B185" s="24" t="s">
        <v>18</v>
      </c>
      <c r="C185" s="25" t="s">
        <v>112</v>
      </c>
      <c r="D185" s="26" t="n">
        <v>1</v>
      </c>
      <c r="E185" s="27" t="n">
        <v>59</v>
      </c>
      <c r="F185" s="28" t="n">
        <f aca="false">SUM(E185*D185)</f>
        <v>59</v>
      </c>
    </row>
    <row r="186" s="29" customFormat="true" ht="15" hidden="false" customHeight="true" outlineLevel="0" collapsed="false">
      <c r="A186" s="24" t="s">
        <v>20</v>
      </c>
      <c r="B186" s="24" t="s">
        <v>18</v>
      </c>
      <c r="C186" s="25" t="s">
        <v>62</v>
      </c>
      <c r="D186" s="26" t="n">
        <v>0.5</v>
      </c>
      <c r="E186" s="27" t="n">
        <v>59</v>
      </c>
      <c r="F186" s="28" t="n">
        <f aca="false">SUM(E186*D186)</f>
        <v>29.5</v>
      </c>
    </row>
    <row r="187" s="29" customFormat="true" ht="15" hidden="false" customHeight="true" outlineLevel="0" collapsed="false">
      <c r="A187" s="24" t="s">
        <v>20</v>
      </c>
      <c r="B187" s="24" t="s">
        <v>18</v>
      </c>
      <c r="C187" s="25" t="s">
        <v>41</v>
      </c>
      <c r="D187" s="26" t="n">
        <v>0.5</v>
      </c>
      <c r="E187" s="27" t="n">
        <v>59</v>
      </c>
      <c r="F187" s="28" t="n">
        <f aca="false">SUM(E187*D187)</f>
        <v>29.5</v>
      </c>
    </row>
    <row r="188" s="29" customFormat="true" ht="15" hidden="false" customHeight="true" outlineLevel="0" collapsed="false">
      <c r="A188" s="24" t="s">
        <v>20</v>
      </c>
      <c r="B188" s="24" t="s">
        <v>18</v>
      </c>
      <c r="C188" s="25" t="s">
        <v>79</v>
      </c>
      <c r="D188" s="26" t="n">
        <v>0.5</v>
      </c>
      <c r="E188" s="27" t="n">
        <v>59</v>
      </c>
      <c r="F188" s="28" t="n">
        <f aca="false">SUM(E188*D188)</f>
        <v>29.5</v>
      </c>
    </row>
    <row r="189" s="29" customFormat="true" ht="15" hidden="false" customHeight="true" outlineLevel="0" collapsed="false">
      <c r="A189" s="24" t="s">
        <v>20</v>
      </c>
      <c r="B189" s="24" t="s">
        <v>18</v>
      </c>
      <c r="C189" s="25" t="s">
        <v>22</v>
      </c>
      <c r="D189" s="26" t="n">
        <v>0.5</v>
      </c>
      <c r="E189" s="27" t="n">
        <v>59</v>
      </c>
      <c r="F189" s="28" t="n">
        <f aca="false">SUM(E189*D189)</f>
        <v>29.5</v>
      </c>
    </row>
    <row r="190" s="29" customFormat="true" ht="15" hidden="false" customHeight="true" outlineLevel="0" collapsed="false">
      <c r="A190" s="24" t="s">
        <v>20</v>
      </c>
      <c r="B190" s="24" t="s">
        <v>18</v>
      </c>
      <c r="C190" s="25" t="s">
        <v>96</v>
      </c>
      <c r="D190" s="26" t="n">
        <v>0.5</v>
      </c>
      <c r="E190" s="27" t="n">
        <v>59</v>
      </c>
      <c r="F190" s="28" t="n">
        <f aca="false">SUM(E190*D190)</f>
        <v>29.5</v>
      </c>
    </row>
    <row r="191" s="29" customFormat="true" ht="15" hidden="false" customHeight="true" outlineLevel="0" collapsed="false">
      <c r="A191" s="24" t="s">
        <v>20</v>
      </c>
      <c r="B191" s="24" t="s">
        <v>18</v>
      </c>
      <c r="C191" s="25" t="s">
        <v>113</v>
      </c>
      <c r="D191" s="26" t="n">
        <v>0.5</v>
      </c>
      <c r="E191" s="27" t="n">
        <v>59</v>
      </c>
      <c r="F191" s="28" t="n">
        <f aca="false">SUM(E191*D191)</f>
        <v>29.5</v>
      </c>
    </row>
    <row r="192" s="29" customFormat="true" ht="15" hidden="false" customHeight="true" outlineLevel="0" collapsed="false">
      <c r="A192" s="24" t="s">
        <v>20</v>
      </c>
      <c r="B192" s="24" t="s">
        <v>18</v>
      </c>
      <c r="C192" s="25" t="s">
        <v>114</v>
      </c>
      <c r="D192" s="26" t="n">
        <v>147</v>
      </c>
      <c r="E192" s="27" t="n">
        <v>58.0036734693878</v>
      </c>
      <c r="F192" s="28" t="n">
        <f aca="false">SUM(E192*D192)</f>
        <v>8526.54</v>
      </c>
    </row>
    <row r="193" s="29" customFormat="true" ht="15" hidden="false" customHeight="true" outlineLevel="0" collapsed="false">
      <c r="A193" s="24" t="s">
        <v>20</v>
      </c>
      <c r="B193" s="24" t="s">
        <v>18</v>
      </c>
      <c r="C193" s="25" t="s">
        <v>93</v>
      </c>
      <c r="D193" s="26" t="n">
        <v>1137.5</v>
      </c>
      <c r="E193" s="27" t="n">
        <v>58</v>
      </c>
      <c r="F193" s="28" t="n">
        <f aca="false">SUM(E193*D193)</f>
        <v>65975</v>
      </c>
    </row>
    <row r="194" s="29" customFormat="true" ht="15" hidden="false" customHeight="true" outlineLevel="0" collapsed="false">
      <c r="A194" s="24" t="s">
        <v>20</v>
      </c>
      <c r="B194" s="24" t="s">
        <v>18</v>
      </c>
      <c r="C194" s="25" t="s">
        <v>115</v>
      </c>
      <c r="D194" s="26" t="n">
        <v>620.5</v>
      </c>
      <c r="E194" s="27" t="n">
        <v>58</v>
      </c>
      <c r="F194" s="28" t="n">
        <f aca="false">SUM(E194*D194)</f>
        <v>35989</v>
      </c>
    </row>
    <row r="195" s="29" customFormat="true" ht="15" hidden="false" customHeight="true" outlineLevel="0" collapsed="false">
      <c r="A195" s="24" t="s">
        <v>20</v>
      </c>
      <c r="B195" s="24" t="s">
        <v>18</v>
      </c>
      <c r="C195" s="25" t="s">
        <v>116</v>
      </c>
      <c r="D195" s="26" t="n">
        <v>50.5</v>
      </c>
      <c r="E195" s="27" t="n">
        <v>58</v>
      </c>
      <c r="F195" s="28" t="n">
        <f aca="false">SUM(E195*D195)</f>
        <v>2929</v>
      </c>
    </row>
    <row r="196" s="29" customFormat="true" ht="15" hidden="false" customHeight="true" outlineLevel="0" collapsed="false">
      <c r="A196" s="24" t="s">
        <v>20</v>
      </c>
      <c r="B196" s="24" t="s">
        <v>21</v>
      </c>
      <c r="C196" s="25" t="s">
        <v>115</v>
      </c>
      <c r="D196" s="26" t="n">
        <v>8</v>
      </c>
      <c r="E196" s="27" t="n">
        <v>58</v>
      </c>
      <c r="F196" s="28" t="n">
        <f aca="false">SUM(E196*D196)</f>
        <v>464</v>
      </c>
    </row>
    <row r="197" s="29" customFormat="true" ht="15" hidden="false" customHeight="true" outlineLevel="0" collapsed="false">
      <c r="A197" s="24" t="s">
        <v>20</v>
      </c>
      <c r="B197" s="24" t="s">
        <v>18</v>
      </c>
      <c r="C197" s="25" t="s">
        <v>116</v>
      </c>
      <c r="D197" s="26" t="n">
        <v>0.5</v>
      </c>
      <c r="E197" s="27" t="n">
        <v>58</v>
      </c>
      <c r="F197" s="28" t="n">
        <f aca="false">SUM(E197*D197)</f>
        <v>29</v>
      </c>
    </row>
    <row r="198" s="29" customFormat="true" ht="15" hidden="false" customHeight="true" outlineLevel="0" collapsed="false">
      <c r="A198" s="24" t="s">
        <v>20</v>
      </c>
      <c r="B198" s="24" t="s">
        <v>18</v>
      </c>
      <c r="C198" s="25" t="s">
        <v>117</v>
      </c>
      <c r="D198" s="26" t="n">
        <v>1</v>
      </c>
      <c r="E198" s="27" t="n">
        <v>57</v>
      </c>
      <c r="F198" s="28" t="n">
        <f aca="false">SUM(E198*D198)</f>
        <v>57</v>
      </c>
    </row>
    <row r="199" s="29" customFormat="true" ht="15" hidden="false" customHeight="true" outlineLevel="0" collapsed="false">
      <c r="A199" s="24" t="s">
        <v>20</v>
      </c>
      <c r="B199" s="24" t="s">
        <v>18</v>
      </c>
      <c r="C199" s="25" t="s">
        <v>108</v>
      </c>
      <c r="D199" s="26" t="n">
        <v>3</v>
      </c>
      <c r="E199" s="27" t="n">
        <v>56</v>
      </c>
      <c r="F199" s="28" t="n">
        <f aca="false">SUM(E199*D199)</f>
        <v>168</v>
      </c>
    </row>
    <row r="200" s="29" customFormat="true" ht="15" hidden="false" customHeight="true" outlineLevel="0" collapsed="false">
      <c r="A200" s="24" t="s">
        <v>17</v>
      </c>
      <c r="B200" s="24" t="s">
        <v>21</v>
      </c>
      <c r="C200" s="25" t="s">
        <v>24</v>
      </c>
      <c r="D200" s="26" t="n">
        <v>4</v>
      </c>
      <c r="E200" s="27" t="n">
        <v>55</v>
      </c>
      <c r="F200" s="28" t="n">
        <f aca="false">SUM(E200*D200)</f>
        <v>220</v>
      </c>
    </row>
    <row r="201" s="29" customFormat="true" ht="15" hidden="false" customHeight="true" outlineLevel="0" collapsed="false">
      <c r="A201" s="24" t="s">
        <v>17</v>
      </c>
      <c r="B201" s="24" t="s">
        <v>18</v>
      </c>
      <c r="C201" s="25" t="s">
        <v>75</v>
      </c>
      <c r="D201" s="26" t="n">
        <v>0.5</v>
      </c>
      <c r="E201" s="27" t="n">
        <v>55</v>
      </c>
      <c r="F201" s="28" t="n">
        <f aca="false">SUM(E201*D201)</f>
        <v>27.5</v>
      </c>
    </row>
    <row r="202" s="29" customFormat="true" ht="15" hidden="false" customHeight="true" outlineLevel="0" collapsed="false">
      <c r="A202" s="24" t="s">
        <v>17</v>
      </c>
      <c r="B202" s="24" t="s">
        <v>18</v>
      </c>
      <c r="C202" s="25" t="s">
        <v>24</v>
      </c>
      <c r="D202" s="26" t="n">
        <v>0.5</v>
      </c>
      <c r="E202" s="27" t="n">
        <v>55</v>
      </c>
      <c r="F202" s="28" t="n">
        <f aca="false">SUM(E202*D202)</f>
        <v>27.5</v>
      </c>
    </row>
    <row r="203" s="29" customFormat="true" ht="15" hidden="false" customHeight="true" outlineLevel="0" collapsed="false">
      <c r="A203" s="24" t="s">
        <v>17</v>
      </c>
      <c r="B203" s="24" t="s">
        <v>21</v>
      </c>
      <c r="C203" s="25" t="s">
        <v>35</v>
      </c>
      <c r="D203" s="26" t="n">
        <v>3</v>
      </c>
      <c r="E203" s="27" t="n">
        <v>53</v>
      </c>
      <c r="F203" s="28" t="n">
        <f aca="false">SUM(E203*D203)</f>
        <v>159</v>
      </c>
    </row>
    <row r="204" s="29" customFormat="true" ht="15" hidden="false" customHeight="true" outlineLevel="0" collapsed="false">
      <c r="A204" s="24" t="s">
        <v>17</v>
      </c>
      <c r="B204" s="24" t="s">
        <v>18</v>
      </c>
      <c r="C204" s="25" t="s">
        <v>35</v>
      </c>
      <c r="D204" s="26" t="n">
        <v>2</v>
      </c>
      <c r="E204" s="27" t="n">
        <v>53</v>
      </c>
      <c r="F204" s="28" t="n">
        <f aca="false">SUM(E204*D204)</f>
        <v>106</v>
      </c>
    </row>
    <row r="205" s="29" customFormat="true" ht="15" hidden="false" customHeight="true" outlineLevel="0" collapsed="false">
      <c r="A205" s="24" t="s">
        <v>20</v>
      </c>
      <c r="B205" s="24" t="s">
        <v>18</v>
      </c>
      <c r="C205" s="25" t="s">
        <v>24</v>
      </c>
      <c r="D205" s="26" t="n">
        <v>52.5</v>
      </c>
      <c r="E205" s="27" t="n">
        <v>51</v>
      </c>
      <c r="F205" s="28" t="n">
        <f aca="false">SUM(E205*D205)</f>
        <v>2677.5</v>
      </c>
    </row>
    <row r="206" s="29" customFormat="true" ht="15" hidden="false" customHeight="true" outlineLevel="0" collapsed="false">
      <c r="A206" s="24" t="s">
        <v>20</v>
      </c>
      <c r="B206" s="24" t="s">
        <v>21</v>
      </c>
      <c r="C206" s="25" t="s">
        <v>24</v>
      </c>
      <c r="D206" s="26" t="n">
        <v>1.5</v>
      </c>
      <c r="E206" s="27" t="n">
        <v>51</v>
      </c>
      <c r="F206" s="28" t="n">
        <f aca="false">SUM(E206*D206)</f>
        <v>76.5</v>
      </c>
    </row>
    <row r="207" s="29" customFormat="true" ht="15" hidden="false" customHeight="true" outlineLevel="0" collapsed="false">
      <c r="A207" s="24" t="s">
        <v>20</v>
      </c>
      <c r="B207" s="24" t="s">
        <v>18</v>
      </c>
      <c r="C207" s="25" t="s">
        <v>24</v>
      </c>
      <c r="D207" s="26" t="n">
        <v>66.5</v>
      </c>
      <c r="E207" s="27" t="n">
        <v>50</v>
      </c>
      <c r="F207" s="28" t="n">
        <f aca="false">SUM(E207*D207)</f>
        <v>3325</v>
      </c>
    </row>
    <row r="208" s="29" customFormat="true" ht="15" hidden="false" customHeight="true" outlineLevel="0" collapsed="false">
      <c r="A208" s="24" t="s">
        <v>20</v>
      </c>
      <c r="B208" s="24" t="s">
        <v>18</v>
      </c>
      <c r="C208" s="25" t="s">
        <v>73</v>
      </c>
      <c r="D208" s="26" t="n">
        <v>2.5</v>
      </c>
      <c r="E208" s="27" t="n">
        <v>50</v>
      </c>
      <c r="F208" s="28" t="n">
        <f aca="false">SUM(E208*D208)</f>
        <v>125</v>
      </c>
    </row>
    <row r="209" s="29" customFormat="true" ht="15" hidden="false" customHeight="true" outlineLevel="0" collapsed="false">
      <c r="A209" s="24" t="s">
        <v>20</v>
      </c>
      <c r="B209" s="24" t="s">
        <v>18</v>
      </c>
      <c r="C209" s="25" t="s">
        <v>114</v>
      </c>
      <c r="D209" s="26" t="n">
        <v>621.5</v>
      </c>
      <c r="E209" s="27" t="n">
        <v>49</v>
      </c>
      <c r="F209" s="28" t="n">
        <f aca="false">SUM(E209*D209)</f>
        <v>30453.5</v>
      </c>
    </row>
    <row r="210" s="29" customFormat="true" ht="15" hidden="false" customHeight="true" outlineLevel="0" collapsed="false">
      <c r="A210" s="30" t="s">
        <v>86</v>
      </c>
      <c r="B210" s="24" t="s">
        <v>18</v>
      </c>
      <c r="C210" s="25" t="s">
        <v>118</v>
      </c>
      <c r="D210" s="26" t="n">
        <v>312.5</v>
      </c>
      <c r="E210" s="27" t="n">
        <v>49</v>
      </c>
      <c r="F210" s="28" t="n">
        <f aca="false">SUM(E210*D210)</f>
        <v>15312.5</v>
      </c>
    </row>
    <row r="211" s="29" customFormat="true" ht="15" hidden="false" customHeight="true" outlineLevel="0" collapsed="false">
      <c r="A211" s="24" t="s">
        <v>20</v>
      </c>
      <c r="B211" s="24" t="s">
        <v>18</v>
      </c>
      <c r="C211" s="25" t="s">
        <v>110</v>
      </c>
      <c r="D211" s="26" t="n">
        <v>264.5</v>
      </c>
      <c r="E211" s="27" t="n">
        <v>49</v>
      </c>
      <c r="F211" s="28" t="n">
        <f aca="false">SUM(E211*D211)</f>
        <v>12960.5</v>
      </c>
    </row>
    <row r="212" s="29" customFormat="true" ht="15" hidden="false" customHeight="true" outlineLevel="0" collapsed="false">
      <c r="A212" s="24" t="s">
        <v>20</v>
      </c>
      <c r="B212" s="24" t="s">
        <v>18</v>
      </c>
      <c r="C212" s="25" t="s">
        <v>119</v>
      </c>
      <c r="D212" s="26" t="n">
        <v>200.5</v>
      </c>
      <c r="E212" s="27" t="n">
        <v>49</v>
      </c>
      <c r="F212" s="28" t="n">
        <f aca="false">SUM(E212*D212)</f>
        <v>9824.5</v>
      </c>
    </row>
    <row r="213" s="29" customFormat="true" ht="15" hidden="false" customHeight="true" outlineLevel="0" collapsed="false">
      <c r="A213" s="24" t="s">
        <v>17</v>
      </c>
      <c r="B213" s="24" t="s">
        <v>18</v>
      </c>
      <c r="C213" s="25" t="s">
        <v>120</v>
      </c>
      <c r="D213" s="26" t="n">
        <v>98</v>
      </c>
      <c r="E213" s="27" t="n">
        <v>49</v>
      </c>
      <c r="F213" s="28" t="n">
        <f aca="false">SUM(E213*D213)</f>
        <v>4802</v>
      </c>
    </row>
    <row r="214" s="29" customFormat="true" ht="15" hidden="false" customHeight="true" outlineLevel="0" collapsed="false">
      <c r="A214" s="24" t="s">
        <v>20</v>
      </c>
      <c r="B214" s="24" t="s">
        <v>18</v>
      </c>
      <c r="C214" s="25" t="s">
        <v>119</v>
      </c>
      <c r="D214" s="26" t="n">
        <v>65.5</v>
      </c>
      <c r="E214" s="27" t="n">
        <v>49</v>
      </c>
      <c r="F214" s="28" t="n">
        <f aca="false">SUM(E214*D214)</f>
        <v>3209.5</v>
      </c>
    </row>
    <row r="215" s="29" customFormat="true" ht="15" hidden="false" customHeight="true" outlineLevel="0" collapsed="false">
      <c r="A215" s="30" t="s">
        <v>86</v>
      </c>
      <c r="B215" s="24" t="s">
        <v>18</v>
      </c>
      <c r="C215" s="25" t="s">
        <v>117</v>
      </c>
      <c r="D215" s="26" t="n">
        <v>49</v>
      </c>
      <c r="E215" s="27" t="n">
        <v>49</v>
      </c>
      <c r="F215" s="28" t="n">
        <f aca="false">SUM(E215*D215)</f>
        <v>2401</v>
      </c>
    </row>
    <row r="216" s="29" customFormat="true" ht="15" hidden="false" customHeight="true" outlineLevel="0" collapsed="false">
      <c r="A216" s="24" t="s">
        <v>20</v>
      </c>
      <c r="B216" s="24" t="s">
        <v>18</v>
      </c>
      <c r="C216" s="25" t="s">
        <v>119</v>
      </c>
      <c r="D216" s="26" t="n">
        <v>33.5</v>
      </c>
      <c r="E216" s="27" t="n">
        <v>49</v>
      </c>
      <c r="F216" s="28" t="n">
        <f aca="false">SUM(E216*D216)</f>
        <v>1641.5</v>
      </c>
    </row>
    <row r="217" s="29" customFormat="true" ht="15" hidden="false" customHeight="true" outlineLevel="0" collapsed="false">
      <c r="A217" s="24" t="s">
        <v>20</v>
      </c>
      <c r="B217" s="24" t="s">
        <v>18</v>
      </c>
      <c r="C217" s="25" t="s">
        <v>89</v>
      </c>
      <c r="D217" s="26" t="n">
        <v>18</v>
      </c>
      <c r="E217" s="27" t="n">
        <v>49</v>
      </c>
      <c r="F217" s="28" t="n">
        <f aca="false">SUM(E217*D217)</f>
        <v>882</v>
      </c>
    </row>
    <row r="218" s="29" customFormat="true" ht="15" hidden="false" customHeight="true" outlineLevel="0" collapsed="false">
      <c r="A218" s="30" t="s">
        <v>86</v>
      </c>
      <c r="B218" s="24" t="s">
        <v>18</v>
      </c>
      <c r="C218" s="25" t="s">
        <v>120</v>
      </c>
      <c r="D218" s="26" t="n">
        <v>8</v>
      </c>
      <c r="E218" s="27" t="n">
        <v>49</v>
      </c>
      <c r="F218" s="28" t="n">
        <f aca="false">SUM(E218*D218)</f>
        <v>392</v>
      </c>
    </row>
    <row r="219" s="29" customFormat="true" ht="15" hidden="false" customHeight="true" outlineLevel="0" collapsed="false">
      <c r="A219" s="30" t="s">
        <v>86</v>
      </c>
      <c r="B219" s="24" t="s">
        <v>18</v>
      </c>
      <c r="C219" s="25" t="s">
        <v>121</v>
      </c>
      <c r="D219" s="26" t="n">
        <v>7</v>
      </c>
      <c r="E219" s="27" t="n">
        <v>49</v>
      </c>
      <c r="F219" s="28" t="n">
        <f aca="false">SUM(E219*D219)</f>
        <v>343</v>
      </c>
    </row>
    <row r="220" s="29" customFormat="true" ht="15" hidden="false" customHeight="true" outlineLevel="0" collapsed="false">
      <c r="A220" s="24" t="s">
        <v>20</v>
      </c>
      <c r="B220" s="24" t="s">
        <v>21</v>
      </c>
      <c r="C220" s="25" t="s">
        <v>119</v>
      </c>
      <c r="D220" s="26" t="n">
        <v>4.5</v>
      </c>
      <c r="E220" s="27" t="n">
        <v>49</v>
      </c>
      <c r="F220" s="28" t="n">
        <f aca="false">SUM(E220*D220)</f>
        <v>220.5</v>
      </c>
    </row>
    <row r="221" s="29" customFormat="true" ht="15" hidden="false" customHeight="true" outlineLevel="0" collapsed="false">
      <c r="A221" s="24" t="s">
        <v>17</v>
      </c>
      <c r="B221" s="24" t="s">
        <v>18</v>
      </c>
      <c r="C221" s="25" t="s">
        <v>117</v>
      </c>
      <c r="D221" s="26" t="n">
        <v>2.5</v>
      </c>
      <c r="E221" s="27" t="n">
        <v>49</v>
      </c>
      <c r="F221" s="28" t="n">
        <f aca="false">SUM(E221*D221)</f>
        <v>122.5</v>
      </c>
    </row>
    <row r="222" s="29" customFormat="true" ht="15" hidden="false" customHeight="true" outlineLevel="0" collapsed="false">
      <c r="A222" s="30" t="s">
        <v>86</v>
      </c>
      <c r="B222" s="24" t="s">
        <v>18</v>
      </c>
      <c r="C222" s="25" t="s">
        <v>104</v>
      </c>
      <c r="D222" s="26" t="n">
        <v>2</v>
      </c>
      <c r="E222" s="27" t="n">
        <v>49</v>
      </c>
      <c r="F222" s="28" t="n">
        <f aca="false">SUM(E222*D222)</f>
        <v>98</v>
      </c>
    </row>
    <row r="223" s="29" customFormat="true" ht="15" hidden="false" customHeight="true" outlineLevel="0" collapsed="false">
      <c r="A223" s="24" t="s">
        <v>20</v>
      </c>
      <c r="B223" s="24" t="s">
        <v>18</v>
      </c>
      <c r="C223" s="25" t="s">
        <v>48</v>
      </c>
      <c r="D223" s="26" t="n">
        <v>1.5</v>
      </c>
      <c r="E223" s="27" t="n">
        <v>49</v>
      </c>
      <c r="F223" s="28" t="n">
        <f aca="false">SUM(E223*D223)</f>
        <v>73.5</v>
      </c>
    </row>
    <row r="224" s="29" customFormat="true" ht="15" hidden="false" customHeight="true" outlineLevel="0" collapsed="false">
      <c r="A224" s="30" t="s">
        <v>86</v>
      </c>
      <c r="B224" s="24" t="s">
        <v>18</v>
      </c>
      <c r="C224" s="25" t="s">
        <v>68</v>
      </c>
      <c r="D224" s="26" t="n">
        <v>1.5</v>
      </c>
      <c r="E224" s="27" t="n">
        <v>49</v>
      </c>
      <c r="F224" s="28" t="n">
        <f aca="false">SUM(E224*D224)</f>
        <v>73.5</v>
      </c>
    </row>
    <row r="225" s="29" customFormat="true" ht="15" hidden="false" customHeight="true" outlineLevel="0" collapsed="false">
      <c r="A225" s="30" t="s">
        <v>86</v>
      </c>
      <c r="B225" s="24" t="s">
        <v>18</v>
      </c>
      <c r="C225" s="25" t="s">
        <v>122</v>
      </c>
      <c r="D225" s="26" t="n">
        <v>1</v>
      </c>
      <c r="E225" s="27" t="n">
        <v>49</v>
      </c>
      <c r="F225" s="28" t="n">
        <f aca="false">SUM(E225*D225)</f>
        <v>49</v>
      </c>
    </row>
    <row r="226" s="29" customFormat="true" ht="15" hidden="false" customHeight="true" outlineLevel="0" collapsed="false">
      <c r="A226" s="30" t="s">
        <v>86</v>
      </c>
      <c r="B226" s="24" t="s">
        <v>21</v>
      </c>
      <c r="C226" s="25" t="s">
        <v>104</v>
      </c>
      <c r="D226" s="26" t="n">
        <v>0.5</v>
      </c>
      <c r="E226" s="27" t="n">
        <v>49</v>
      </c>
      <c r="F226" s="28" t="n">
        <f aca="false">SUM(E226*D226)</f>
        <v>24.5</v>
      </c>
    </row>
    <row r="227" s="29" customFormat="true" ht="15" hidden="false" customHeight="true" outlineLevel="0" collapsed="false">
      <c r="A227" s="30" t="s">
        <v>86</v>
      </c>
      <c r="B227" s="24" t="s">
        <v>18</v>
      </c>
      <c r="C227" s="25" t="s">
        <v>123</v>
      </c>
      <c r="D227" s="26" t="n">
        <v>0.5</v>
      </c>
      <c r="E227" s="27" t="n">
        <v>49</v>
      </c>
      <c r="F227" s="28" t="n">
        <f aca="false">SUM(E227*D227)</f>
        <v>24.5</v>
      </c>
    </row>
    <row r="228" s="29" customFormat="true" ht="15" hidden="false" customHeight="true" outlineLevel="0" collapsed="false">
      <c r="A228" s="24" t="s">
        <v>20</v>
      </c>
      <c r="B228" s="24" t="s">
        <v>18</v>
      </c>
      <c r="C228" s="25" t="s">
        <v>124</v>
      </c>
      <c r="D228" s="26" t="n">
        <v>544</v>
      </c>
      <c r="E228" s="27" t="n">
        <v>48</v>
      </c>
      <c r="F228" s="28" t="n">
        <f aca="false">SUM(E228*D228)</f>
        <v>26112</v>
      </c>
    </row>
    <row r="229" s="29" customFormat="true" ht="15" hidden="false" customHeight="true" outlineLevel="0" collapsed="false">
      <c r="A229" s="24" t="s">
        <v>20</v>
      </c>
      <c r="B229" s="24" t="s">
        <v>21</v>
      </c>
      <c r="C229" s="25" t="s">
        <v>124</v>
      </c>
      <c r="D229" s="26" t="n">
        <v>11</v>
      </c>
      <c r="E229" s="27" t="n">
        <v>48</v>
      </c>
      <c r="F229" s="28" t="n">
        <f aca="false">SUM(E229*D229)</f>
        <v>528</v>
      </c>
    </row>
    <row r="230" s="29" customFormat="true" ht="15" hidden="false" customHeight="true" outlineLevel="0" collapsed="false">
      <c r="A230" s="24" t="s">
        <v>20</v>
      </c>
      <c r="B230" s="24" t="s">
        <v>18</v>
      </c>
      <c r="C230" s="25" t="s">
        <v>125</v>
      </c>
      <c r="D230" s="26" t="n">
        <v>286</v>
      </c>
      <c r="E230" s="27" t="n">
        <v>47</v>
      </c>
      <c r="F230" s="28" t="n">
        <f aca="false">SUM(E230*D230)</f>
        <v>13442</v>
      </c>
    </row>
    <row r="231" s="29" customFormat="true" ht="15" hidden="false" customHeight="true" outlineLevel="0" collapsed="false">
      <c r="A231" s="24" t="s">
        <v>20</v>
      </c>
      <c r="B231" s="24" t="s">
        <v>18</v>
      </c>
      <c r="C231" s="25" t="s">
        <v>126</v>
      </c>
      <c r="D231" s="26" t="n">
        <v>471</v>
      </c>
      <c r="E231" s="27" t="n">
        <v>45</v>
      </c>
      <c r="F231" s="28" t="n">
        <f aca="false">SUM(E231*D231)</f>
        <v>21195</v>
      </c>
    </row>
    <row r="232" s="29" customFormat="true" ht="15" hidden="false" customHeight="true" outlineLevel="0" collapsed="false">
      <c r="A232" s="24" t="s">
        <v>20</v>
      </c>
      <c r="B232" s="24" t="s">
        <v>18</v>
      </c>
      <c r="C232" s="25" t="s">
        <v>89</v>
      </c>
      <c r="D232" s="26" t="n">
        <v>18.5</v>
      </c>
      <c r="E232" s="27" t="n">
        <v>45</v>
      </c>
      <c r="F232" s="28" t="n">
        <f aca="false">SUM(E232*D232)</f>
        <v>832.5</v>
      </c>
    </row>
    <row r="233" s="29" customFormat="true" ht="15" hidden="false" customHeight="true" outlineLevel="0" collapsed="false">
      <c r="A233" s="24" t="s">
        <v>20</v>
      </c>
      <c r="B233" s="24" t="s">
        <v>21</v>
      </c>
      <c r="C233" s="25" t="s">
        <v>126</v>
      </c>
      <c r="D233" s="26" t="n">
        <v>10.5</v>
      </c>
      <c r="E233" s="27" t="n">
        <v>45</v>
      </c>
      <c r="F233" s="28" t="n">
        <f aca="false">SUM(E233*D233)</f>
        <v>472.5</v>
      </c>
    </row>
    <row r="234" s="29" customFormat="true" ht="15" hidden="false" customHeight="true" outlineLevel="0" collapsed="false">
      <c r="A234" s="24" t="s">
        <v>20</v>
      </c>
      <c r="B234" s="24" t="s">
        <v>18</v>
      </c>
      <c r="C234" s="25" t="s">
        <v>127</v>
      </c>
      <c r="D234" s="26" t="n">
        <v>8.5</v>
      </c>
      <c r="E234" s="27" t="n">
        <v>45</v>
      </c>
      <c r="F234" s="28" t="n">
        <f aca="false">SUM(E234*D234)</f>
        <v>382.5</v>
      </c>
    </row>
    <row r="235" s="29" customFormat="true" ht="15" hidden="false" customHeight="true" outlineLevel="0" collapsed="false">
      <c r="A235" s="24" t="s">
        <v>20</v>
      </c>
      <c r="B235" s="24" t="s">
        <v>21</v>
      </c>
      <c r="C235" s="25" t="s">
        <v>89</v>
      </c>
      <c r="D235" s="26" t="n">
        <v>5.5</v>
      </c>
      <c r="E235" s="27" t="n">
        <v>45</v>
      </c>
      <c r="F235" s="28" t="n">
        <f aca="false">SUM(E235*D235)</f>
        <v>247.5</v>
      </c>
    </row>
    <row r="236" s="29" customFormat="true" ht="15" hidden="false" customHeight="true" outlineLevel="0" collapsed="false">
      <c r="A236" s="24" t="s">
        <v>20</v>
      </c>
      <c r="B236" s="24" t="s">
        <v>18</v>
      </c>
      <c r="C236" s="25" t="s">
        <v>127</v>
      </c>
      <c r="D236" s="26" t="n">
        <v>3.5</v>
      </c>
      <c r="E236" s="27" t="n">
        <v>45</v>
      </c>
      <c r="F236" s="28" t="n">
        <f aca="false">SUM(E236*D236)</f>
        <v>157.5</v>
      </c>
    </row>
    <row r="237" s="29" customFormat="true" ht="15" hidden="false" customHeight="true" outlineLevel="0" collapsed="false">
      <c r="A237" s="24" t="s">
        <v>20</v>
      </c>
      <c r="B237" s="24" t="s">
        <v>21</v>
      </c>
      <c r="C237" s="25" t="s">
        <v>128</v>
      </c>
      <c r="D237" s="26" t="n">
        <v>1</v>
      </c>
      <c r="E237" s="27" t="n">
        <v>45</v>
      </c>
      <c r="F237" s="28" t="n">
        <f aca="false">SUM(E237*D237)</f>
        <v>45</v>
      </c>
    </row>
    <row r="238" s="29" customFormat="true" ht="15" hidden="false" customHeight="true" outlineLevel="0" collapsed="false">
      <c r="A238" s="24" t="s">
        <v>20</v>
      </c>
      <c r="B238" s="24" t="s">
        <v>18</v>
      </c>
      <c r="C238" s="25" t="s">
        <v>128</v>
      </c>
      <c r="D238" s="26" t="n">
        <v>1</v>
      </c>
      <c r="E238" s="27" t="n">
        <v>45</v>
      </c>
      <c r="F238" s="28" t="n">
        <f aca="false">SUM(E238*D238)</f>
        <v>45</v>
      </c>
    </row>
    <row r="239" s="29" customFormat="true" ht="15" hidden="false" customHeight="true" outlineLevel="0" collapsed="false">
      <c r="A239" s="24" t="s">
        <v>20</v>
      </c>
      <c r="B239" s="24" t="s">
        <v>18</v>
      </c>
      <c r="C239" s="25" t="s">
        <v>128</v>
      </c>
      <c r="D239" s="26" t="n">
        <v>0.5</v>
      </c>
      <c r="E239" s="27" t="n">
        <v>45</v>
      </c>
      <c r="F239" s="28" t="n">
        <f aca="false">SUM(E239*D239)</f>
        <v>22.5</v>
      </c>
    </row>
    <row r="240" s="29" customFormat="true" ht="15" hidden="false" customHeight="true" outlineLevel="0" collapsed="false">
      <c r="A240" s="30" t="s">
        <v>86</v>
      </c>
      <c r="B240" s="24" t="s">
        <v>18</v>
      </c>
      <c r="C240" s="25" t="s">
        <v>129</v>
      </c>
      <c r="D240" s="26" t="n">
        <v>1421.5</v>
      </c>
      <c r="E240" s="27" t="n">
        <v>42</v>
      </c>
      <c r="F240" s="28" t="n">
        <f aca="false">SUM(E240*D240)</f>
        <v>59703</v>
      </c>
    </row>
    <row r="241" s="29" customFormat="true" ht="15" hidden="false" customHeight="true" outlineLevel="0" collapsed="false">
      <c r="A241" s="30" t="s">
        <v>86</v>
      </c>
      <c r="B241" s="24" t="s">
        <v>18</v>
      </c>
      <c r="C241" s="25" t="s">
        <v>130</v>
      </c>
      <c r="D241" s="26" t="n">
        <v>357</v>
      </c>
      <c r="E241" s="27" t="n">
        <v>42</v>
      </c>
      <c r="F241" s="28" t="n">
        <f aca="false">SUM(E241*D241)</f>
        <v>14994</v>
      </c>
    </row>
    <row r="242" s="29" customFormat="true" ht="15" hidden="false" customHeight="true" outlineLevel="0" collapsed="false">
      <c r="A242" s="30" t="s">
        <v>86</v>
      </c>
      <c r="B242" s="24" t="s">
        <v>21</v>
      </c>
      <c r="C242" s="25" t="s">
        <v>129</v>
      </c>
      <c r="D242" s="26" t="n">
        <v>11.5</v>
      </c>
      <c r="E242" s="27" t="n">
        <v>42</v>
      </c>
      <c r="F242" s="28" t="n">
        <f aca="false">SUM(E242*D242)</f>
        <v>483</v>
      </c>
    </row>
    <row r="243" s="29" customFormat="true" ht="15" hidden="false" customHeight="true" outlineLevel="0" collapsed="false">
      <c r="A243" s="30" t="s">
        <v>86</v>
      </c>
      <c r="B243" s="24" t="s">
        <v>21</v>
      </c>
      <c r="C243" s="25" t="s">
        <v>129</v>
      </c>
      <c r="D243" s="26" t="n">
        <v>4</v>
      </c>
      <c r="E243" s="27" t="n">
        <v>42</v>
      </c>
      <c r="F243" s="28" t="n">
        <f aca="false">SUM(E243*D243)</f>
        <v>168</v>
      </c>
    </row>
    <row r="244" s="29" customFormat="true" ht="15" hidden="false" customHeight="true" outlineLevel="0" collapsed="false">
      <c r="A244" s="30" t="s">
        <v>86</v>
      </c>
      <c r="B244" s="24" t="s">
        <v>18</v>
      </c>
      <c r="C244" s="25" t="s">
        <v>129</v>
      </c>
      <c r="D244" s="26" t="n">
        <v>2.5</v>
      </c>
      <c r="E244" s="27" t="n">
        <v>42</v>
      </c>
      <c r="F244" s="28" t="n">
        <f aca="false">SUM(E244*D244)</f>
        <v>105</v>
      </c>
    </row>
    <row r="245" s="29" customFormat="true" ht="15" hidden="false" customHeight="true" outlineLevel="0" collapsed="false">
      <c r="A245" s="24" t="s">
        <v>20</v>
      </c>
      <c r="B245" s="24" t="s">
        <v>18</v>
      </c>
      <c r="C245" s="25" t="s">
        <v>131</v>
      </c>
      <c r="D245" s="26" t="n">
        <v>1089.5</v>
      </c>
      <c r="E245" s="27" t="n">
        <v>41</v>
      </c>
      <c r="F245" s="28" t="n">
        <f aca="false">SUM(E245*D245)</f>
        <v>44669.5</v>
      </c>
    </row>
    <row r="246" s="29" customFormat="true" ht="15" hidden="false" customHeight="true" outlineLevel="0" collapsed="false">
      <c r="A246" s="24" t="s">
        <v>20</v>
      </c>
      <c r="B246" s="24" t="s">
        <v>21</v>
      </c>
      <c r="C246" s="25" t="s">
        <v>131</v>
      </c>
      <c r="D246" s="26" t="n">
        <v>31</v>
      </c>
      <c r="E246" s="27" t="n">
        <v>41</v>
      </c>
      <c r="F246" s="28" t="n">
        <f aca="false">SUM(E246*D246)</f>
        <v>1271</v>
      </c>
    </row>
    <row r="247" s="29" customFormat="true" ht="15" hidden="false" customHeight="true" outlineLevel="0" collapsed="false">
      <c r="A247" s="24" t="s">
        <v>20</v>
      </c>
      <c r="B247" s="24" t="s">
        <v>18</v>
      </c>
      <c r="C247" s="25" t="s">
        <v>131</v>
      </c>
      <c r="D247" s="26" t="n">
        <v>19</v>
      </c>
      <c r="E247" s="27" t="n">
        <v>41</v>
      </c>
      <c r="F247" s="28" t="n">
        <f aca="false">SUM(E247*D247)</f>
        <v>779</v>
      </c>
    </row>
    <row r="248" s="29" customFormat="true" ht="15" hidden="false" customHeight="true" outlineLevel="0" collapsed="false">
      <c r="A248" s="24" t="s">
        <v>20</v>
      </c>
      <c r="B248" s="24" t="s">
        <v>18</v>
      </c>
      <c r="C248" s="25" t="s">
        <v>132</v>
      </c>
      <c r="D248" s="26" t="n">
        <v>3394.5</v>
      </c>
      <c r="E248" s="27" t="n">
        <v>40</v>
      </c>
      <c r="F248" s="28" t="n">
        <f aca="false">SUM(E248*D248)</f>
        <v>135780</v>
      </c>
    </row>
    <row r="249" s="29" customFormat="true" ht="15" hidden="false" customHeight="true" outlineLevel="0" collapsed="false">
      <c r="A249" s="24" t="s">
        <v>20</v>
      </c>
      <c r="B249" s="24" t="s">
        <v>18</v>
      </c>
      <c r="C249" s="25" t="s">
        <v>132</v>
      </c>
      <c r="D249" s="26" t="n">
        <v>68</v>
      </c>
      <c r="E249" s="27" t="n">
        <v>40</v>
      </c>
      <c r="F249" s="28" t="n">
        <f aca="false">SUM(E249*D249)</f>
        <v>2720</v>
      </c>
    </row>
    <row r="250" s="29" customFormat="true" ht="15" hidden="false" customHeight="true" outlineLevel="0" collapsed="false">
      <c r="A250" s="24" t="s">
        <v>20</v>
      </c>
      <c r="B250" s="24" t="s">
        <v>21</v>
      </c>
      <c r="C250" s="25" t="s">
        <v>132</v>
      </c>
      <c r="D250" s="26" t="n">
        <v>62.5</v>
      </c>
      <c r="E250" s="27" t="n">
        <v>40</v>
      </c>
      <c r="F250" s="28" t="n">
        <f aca="false">SUM(E250*D250)</f>
        <v>2500</v>
      </c>
    </row>
    <row r="251" s="29" customFormat="true" ht="15" hidden="false" customHeight="true" outlineLevel="0" collapsed="false">
      <c r="A251" s="24" t="s">
        <v>20</v>
      </c>
      <c r="B251" s="24" t="s">
        <v>18</v>
      </c>
      <c r="C251" s="25" t="s">
        <v>133</v>
      </c>
      <c r="D251" s="26" t="n">
        <v>550.5</v>
      </c>
      <c r="E251" s="27" t="n">
        <v>39</v>
      </c>
      <c r="F251" s="28" t="n">
        <f aca="false">SUM(E251*D251)</f>
        <v>21469.5</v>
      </c>
    </row>
    <row r="252" s="29" customFormat="true" ht="15" hidden="false" customHeight="true" outlineLevel="0" collapsed="false">
      <c r="A252" s="30" t="s">
        <v>86</v>
      </c>
      <c r="B252" s="24" t="s">
        <v>18</v>
      </c>
      <c r="C252" s="25" t="s">
        <v>120</v>
      </c>
      <c r="D252" s="26" t="n">
        <v>138</v>
      </c>
      <c r="E252" s="27" t="n">
        <v>39</v>
      </c>
      <c r="F252" s="28" t="n">
        <f aca="false">SUM(E252*D252)</f>
        <v>5382</v>
      </c>
    </row>
    <row r="253" s="29" customFormat="true" ht="15" hidden="false" customHeight="true" outlineLevel="0" collapsed="false">
      <c r="A253" s="30" t="s">
        <v>86</v>
      </c>
      <c r="B253" s="24" t="s">
        <v>18</v>
      </c>
      <c r="C253" s="25" t="s">
        <v>121</v>
      </c>
      <c r="D253" s="26" t="n">
        <v>119.5</v>
      </c>
      <c r="E253" s="27" t="n">
        <v>39</v>
      </c>
      <c r="F253" s="28" t="n">
        <f aca="false">SUM(E253*D253)</f>
        <v>4660.5</v>
      </c>
    </row>
    <row r="254" s="29" customFormat="true" ht="15" hidden="false" customHeight="true" outlineLevel="0" collapsed="false">
      <c r="A254" s="30" t="s">
        <v>86</v>
      </c>
      <c r="B254" s="24" t="s">
        <v>18</v>
      </c>
      <c r="C254" s="25" t="s">
        <v>134</v>
      </c>
      <c r="D254" s="26" t="n">
        <v>18</v>
      </c>
      <c r="E254" s="27" t="n">
        <v>39</v>
      </c>
      <c r="F254" s="28" t="n">
        <f aca="false">SUM(E254*D254)</f>
        <v>702</v>
      </c>
    </row>
    <row r="255" s="29" customFormat="true" ht="15" hidden="false" customHeight="true" outlineLevel="0" collapsed="false">
      <c r="A255" s="30" t="s">
        <v>86</v>
      </c>
      <c r="B255" s="24" t="s">
        <v>18</v>
      </c>
      <c r="C255" s="25" t="s">
        <v>135</v>
      </c>
      <c r="D255" s="26" t="n">
        <v>12</v>
      </c>
      <c r="E255" s="27" t="n">
        <v>39</v>
      </c>
      <c r="F255" s="28" t="n">
        <f aca="false">SUM(E255*D255)</f>
        <v>468</v>
      </c>
    </row>
    <row r="256" s="29" customFormat="true" ht="15" hidden="false" customHeight="true" outlineLevel="0" collapsed="false">
      <c r="A256" s="30" t="s">
        <v>86</v>
      </c>
      <c r="B256" s="24" t="s">
        <v>18</v>
      </c>
      <c r="C256" s="25" t="s">
        <v>120</v>
      </c>
      <c r="D256" s="26" t="n">
        <v>7.5</v>
      </c>
      <c r="E256" s="27" t="n">
        <v>39</v>
      </c>
      <c r="F256" s="28" t="n">
        <f aca="false">SUM(E256*D256)</f>
        <v>292.5</v>
      </c>
    </row>
    <row r="257" s="29" customFormat="true" ht="15" hidden="false" customHeight="true" outlineLevel="0" collapsed="false">
      <c r="A257" s="30" t="s">
        <v>86</v>
      </c>
      <c r="B257" s="24" t="s">
        <v>21</v>
      </c>
      <c r="C257" s="25" t="s">
        <v>136</v>
      </c>
      <c r="D257" s="26" t="n">
        <v>6.5</v>
      </c>
      <c r="E257" s="27" t="n">
        <v>39</v>
      </c>
      <c r="F257" s="28" t="n">
        <f aca="false">SUM(E257*D257)</f>
        <v>253.5</v>
      </c>
    </row>
    <row r="258" s="29" customFormat="true" ht="15" hidden="false" customHeight="true" outlineLevel="0" collapsed="false">
      <c r="A258" s="30" t="s">
        <v>86</v>
      </c>
      <c r="B258" s="24" t="s">
        <v>18</v>
      </c>
      <c r="C258" s="25" t="s">
        <v>118</v>
      </c>
      <c r="D258" s="26" t="n">
        <v>2.5</v>
      </c>
      <c r="E258" s="27" t="n">
        <v>39</v>
      </c>
      <c r="F258" s="28" t="n">
        <f aca="false">SUM(E258*D258)</f>
        <v>97.5</v>
      </c>
    </row>
    <row r="259" s="29" customFormat="true" ht="15" hidden="false" customHeight="true" outlineLevel="0" collapsed="false">
      <c r="A259" s="24" t="s">
        <v>20</v>
      </c>
      <c r="B259" s="24" t="s">
        <v>21</v>
      </c>
      <c r="C259" s="25" t="s">
        <v>137</v>
      </c>
      <c r="D259" s="26" t="n">
        <v>1.5</v>
      </c>
      <c r="E259" s="27" t="n">
        <v>39</v>
      </c>
      <c r="F259" s="28" t="n">
        <f aca="false">SUM(E259*D259)</f>
        <v>58.5</v>
      </c>
    </row>
    <row r="260" s="29" customFormat="true" ht="15" hidden="false" customHeight="true" outlineLevel="0" collapsed="false">
      <c r="A260" s="30" t="s">
        <v>86</v>
      </c>
      <c r="B260" s="24" t="s">
        <v>18</v>
      </c>
      <c r="C260" s="25" t="s">
        <v>138</v>
      </c>
      <c r="D260" s="26" t="n">
        <v>1</v>
      </c>
      <c r="E260" s="27" t="n">
        <v>39</v>
      </c>
      <c r="F260" s="28" t="n">
        <f aca="false">SUM(E260*D260)</f>
        <v>39</v>
      </c>
    </row>
    <row r="261" s="29" customFormat="true" ht="15" hidden="false" customHeight="true" outlineLevel="0" collapsed="false">
      <c r="A261" s="30" t="s">
        <v>86</v>
      </c>
      <c r="B261" s="24" t="s">
        <v>18</v>
      </c>
      <c r="C261" s="25" t="s">
        <v>139</v>
      </c>
      <c r="D261" s="26" t="n">
        <v>1</v>
      </c>
      <c r="E261" s="27" t="n">
        <v>39</v>
      </c>
      <c r="F261" s="28" t="n">
        <f aca="false">SUM(E261*D261)</f>
        <v>39</v>
      </c>
    </row>
    <row r="262" s="29" customFormat="true" ht="15" hidden="false" customHeight="true" outlineLevel="0" collapsed="false">
      <c r="A262" s="30" t="s">
        <v>86</v>
      </c>
      <c r="B262" s="24" t="s">
        <v>21</v>
      </c>
      <c r="C262" s="25" t="s">
        <v>139</v>
      </c>
      <c r="D262" s="26" t="n">
        <v>0.5</v>
      </c>
      <c r="E262" s="27" t="n">
        <v>39</v>
      </c>
      <c r="F262" s="28" t="n">
        <f aca="false">SUM(E262*D262)</f>
        <v>19.5</v>
      </c>
    </row>
    <row r="263" s="29" customFormat="true" ht="15" hidden="false" customHeight="true" outlineLevel="0" collapsed="false">
      <c r="A263" s="24" t="s">
        <v>20</v>
      </c>
      <c r="B263" s="24" t="s">
        <v>18</v>
      </c>
      <c r="C263" s="25" t="s">
        <v>140</v>
      </c>
      <c r="D263" s="26" t="n">
        <v>1.5</v>
      </c>
      <c r="E263" s="27" t="n">
        <v>36</v>
      </c>
      <c r="F263" s="28" t="n">
        <f aca="false">SUM(E263*D263)</f>
        <v>54</v>
      </c>
    </row>
    <row r="264" s="29" customFormat="true" ht="15" hidden="false" customHeight="true" outlineLevel="0" collapsed="false">
      <c r="A264" s="30" t="s">
        <v>86</v>
      </c>
      <c r="B264" s="24" t="s">
        <v>18</v>
      </c>
      <c r="C264" s="25" t="s">
        <v>75</v>
      </c>
      <c r="D264" s="26" t="n">
        <v>14</v>
      </c>
      <c r="E264" s="27" t="n">
        <v>35</v>
      </c>
      <c r="F264" s="28" t="n">
        <f aca="false">SUM(E264*D264)</f>
        <v>490</v>
      </c>
    </row>
    <row r="265" s="29" customFormat="true" ht="15" hidden="false" customHeight="true" outlineLevel="0" collapsed="false">
      <c r="A265" s="30" t="s">
        <v>86</v>
      </c>
      <c r="B265" s="24" t="s">
        <v>18</v>
      </c>
      <c r="C265" s="25" t="s">
        <v>75</v>
      </c>
      <c r="D265" s="26" t="n">
        <v>0.5</v>
      </c>
      <c r="E265" s="27" t="n">
        <v>35</v>
      </c>
      <c r="F265" s="28" t="n">
        <f aca="false">SUM(E265*D265)</f>
        <v>17.5</v>
      </c>
    </row>
    <row r="266" s="29" customFormat="true" ht="15" hidden="false" customHeight="true" outlineLevel="0" collapsed="false">
      <c r="A266" s="24" t="s">
        <v>17</v>
      </c>
      <c r="B266" s="24" t="s">
        <v>18</v>
      </c>
      <c r="C266" s="25" t="s">
        <v>120</v>
      </c>
      <c r="D266" s="26" t="n">
        <v>8</v>
      </c>
      <c r="E266" s="27" t="n">
        <v>34</v>
      </c>
      <c r="F266" s="28" t="n">
        <f aca="false">SUM(E266*D266)</f>
        <v>272</v>
      </c>
    </row>
    <row r="267" s="29" customFormat="true" ht="15" hidden="false" customHeight="true" outlineLevel="0" collapsed="false">
      <c r="A267" s="24" t="s">
        <v>17</v>
      </c>
      <c r="B267" s="24" t="s">
        <v>18</v>
      </c>
      <c r="C267" s="25" t="s">
        <v>120</v>
      </c>
      <c r="D267" s="26" t="n">
        <v>2</v>
      </c>
      <c r="E267" s="27" t="n">
        <v>34</v>
      </c>
      <c r="F267" s="28" t="n">
        <f aca="false">SUM(E267*D267)</f>
        <v>68</v>
      </c>
    </row>
    <row r="268" s="29" customFormat="true" ht="15" hidden="false" customHeight="true" outlineLevel="0" collapsed="false">
      <c r="A268" s="24" t="s">
        <v>20</v>
      </c>
      <c r="B268" s="24" t="s">
        <v>18</v>
      </c>
      <c r="C268" s="25" t="s">
        <v>133</v>
      </c>
      <c r="D268" s="26" t="n">
        <v>1879.5</v>
      </c>
      <c r="E268" s="27" t="n">
        <v>33</v>
      </c>
      <c r="F268" s="28" t="n">
        <f aca="false">SUM(E268*D268)</f>
        <v>62023.5</v>
      </c>
    </row>
    <row r="269" s="29" customFormat="true" ht="15" hidden="false" customHeight="true" outlineLevel="0" collapsed="false">
      <c r="A269" s="30" t="s">
        <v>86</v>
      </c>
      <c r="B269" s="24" t="s">
        <v>18</v>
      </c>
      <c r="C269" s="25" t="s">
        <v>118</v>
      </c>
      <c r="D269" s="26" t="n">
        <v>331.5</v>
      </c>
      <c r="E269" s="27" t="n">
        <v>33</v>
      </c>
      <c r="F269" s="28" t="n">
        <f aca="false">SUM(E269*D269)</f>
        <v>10939.5</v>
      </c>
    </row>
    <row r="270" s="29" customFormat="true" ht="15" hidden="false" customHeight="true" outlineLevel="0" collapsed="false">
      <c r="A270" s="30" t="s">
        <v>86</v>
      </c>
      <c r="B270" s="24" t="s">
        <v>18</v>
      </c>
      <c r="C270" s="25" t="s">
        <v>118</v>
      </c>
      <c r="D270" s="26" t="n">
        <v>7</v>
      </c>
      <c r="E270" s="27" t="n">
        <v>33</v>
      </c>
      <c r="F270" s="28" t="n">
        <f aca="false">SUM(E270*D270)</f>
        <v>231</v>
      </c>
    </row>
    <row r="271" s="29" customFormat="true" ht="15" hidden="false" customHeight="true" outlineLevel="0" collapsed="false">
      <c r="A271" s="30" t="s">
        <v>86</v>
      </c>
      <c r="B271" s="24" t="s">
        <v>21</v>
      </c>
      <c r="C271" s="25" t="s">
        <v>118</v>
      </c>
      <c r="D271" s="26" t="n">
        <v>5</v>
      </c>
      <c r="E271" s="27" t="n">
        <v>33</v>
      </c>
      <c r="F271" s="28" t="n">
        <f aca="false">SUM(E271*D271)</f>
        <v>165</v>
      </c>
    </row>
    <row r="272" s="29" customFormat="true" ht="15" hidden="false" customHeight="true" outlineLevel="0" collapsed="false">
      <c r="A272" s="24" t="s">
        <v>20</v>
      </c>
      <c r="B272" s="24" t="s">
        <v>21</v>
      </c>
      <c r="C272" s="25" t="s">
        <v>133</v>
      </c>
      <c r="D272" s="26" t="n">
        <v>3.5</v>
      </c>
      <c r="E272" s="27" t="n">
        <v>33</v>
      </c>
      <c r="F272" s="28" t="n">
        <f aca="false">SUM(E272*D272)</f>
        <v>115.5</v>
      </c>
    </row>
    <row r="273" s="29" customFormat="true" ht="15" hidden="false" customHeight="true" outlineLevel="0" collapsed="false">
      <c r="A273" s="30" t="s">
        <v>86</v>
      </c>
      <c r="B273" s="24" t="s">
        <v>21</v>
      </c>
      <c r="C273" s="25" t="s">
        <v>118</v>
      </c>
      <c r="D273" s="26" t="n">
        <v>3</v>
      </c>
      <c r="E273" s="27" t="n">
        <v>33</v>
      </c>
      <c r="F273" s="28" t="n">
        <f aca="false">SUM(E273*D273)</f>
        <v>99</v>
      </c>
    </row>
    <row r="274" s="29" customFormat="true" ht="15" hidden="false" customHeight="true" outlineLevel="0" collapsed="false">
      <c r="A274" s="30" t="s">
        <v>86</v>
      </c>
      <c r="B274" s="24" t="s">
        <v>18</v>
      </c>
      <c r="C274" s="25" t="s">
        <v>118</v>
      </c>
      <c r="D274" s="26" t="n">
        <v>2.5</v>
      </c>
      <c r="E274" s="27" t="n">
        <v>33</v>
      </c>
      <c r="F274" s="28" t="n">
        <f aca="false">SUM(E274*D274)</f>
        <v>82.5</v>
      </c>
    </row>
    <row r="275" s="29" customFormat="true" ht="15" hidden="false" customHeight="true" outlineLevel="0" collapsed="false">
      <c r="A275" s="30" t="s">
        <v>86</v>
      </c>
      <c r="B275" s="24" t="s">
        <v>18</v>
      </c>
      <c r="C275" s="25" t="s">
        <v>118</v>
      </c>
      <c r="D275" s="26" t="n">
        <v>1.5</v>
      </c>
      <c r="E275" s="27" t="n">
        <v>33</v>
      </c>
      <c r="F275" s="28" t="n">
        <f aca="false">SUM(E275*D275)</f>
        <v>49.5</v>
      </c>
    </row>
    <row r="276" s="29" customFormat="true" ht="15" hidden="false" customHeight="true" outlineLevel="0" collapsed="false">
      <c r="A276" s="24" t="s">
        <v>20</v>
      </c>
      <c r="B276" s="24" t="s">
        <v>18</v>
      </c>
      <c r="C276" s="25" t="s">
        <v>120</v>
      </c>
      <c r="D276" s="26" t="n">
        <v>394.5</v>
      </c>
      <c r="E276" s="27" t="n">
        <v>32</v>
      </c>
      <c r="F276" s="28" t="n">
        <f aca="false">SUM(E276*D276)</f>
        <v>12624</v>
      </c>
    </row>
    <row r="277" s="29" customFormat="true" ht="15" hidden="false" customHeight="true" outlineLevel="0" collapsed="false">
      <c r="A277" s="24" t="s">
        <v>20</v>
      </c>
      <c r="B277" s="24" t="s">
        <v>18</v>
      </c>
      <c r="C277" s="25" t="s">
        <v>120</v>
      </c>
      <c r="D277" s="26" t="n">
        <v>20</v>
      </c>
      <c r="E277" s="27" t="n">
        <v>32</v>
      </c>
      <c r="F277" s="28" t="n">
        <f aca="false">SUM(E277*D277)</f>
        <v>640</v>
      </c>
    </row>
    <row r="278" s="29" customFormat="true" ht="15" hidden="false" customHeight="true" outlineLevel="0" collapsed="false">
      <c r="A278" s="24" t="s">
        <v>20</v>
      </c>
      <c r="B278" s="24" t="s">
        <v>18</v>
      </c>
      <c r="C278" s="25" t="s">
        <v>120</v>
      </c>
      <c r="D278" s="26" t="n">
        <v>2.5</v>
      </c>
      <c r="E278" s="27" t="n">
        <v>32</v>
      </c>
      <c r="F278" s="28" t="n">
        <f aca="false">SUM(E278*D278)</f>
        <v>80</v>
      </c>
    </row>
    <row r="279" s="29" customFormat="true" ht="15" hidden="false" customHeight="true" outlineLevel="0" collapsed="false">
      <c r="A279" s="30" t="s">
        <v>86</v>
      </c>
      <c r="B279" s="24" t="s">
        <v>18</v>
      </c>
      <c r="C279" s="25" t="s">
        <v>121</v>
      </c>
      <c r="D279" s="26" t="n">
        <v>1</v>
      </c>
      <c r="E279" s="27" t="n">
        <v>32</v>
      </c>
      <c r="F279" s="28" t="n">
        <f aca="false">SUM(E279*D279)</f>
        <v>32</v>
      </c>
    </row>
    <row r="280" s="29" customFormat="true" ht="15" hidden="false" customHeight="true" outlineLevel="0" collapsed="false">
      <c r="A280" s="30" t="s">
        <v>86</v>
      </c>
      <c r="B280" s="24" t="s">
        <v>21</v>
      </c>
      <c r="C280" s="25" t="s">
        <v>121</v>
      </c>
      <c r="D280" s="26" t="n">
        <v>0.5</v>
      </c>
      <c r="E280" s="27" t="n">
        <v>32</v>
      </c>
      <c r="F280" s="28" t="n">
        <f aca="false">SUM(E280*D280)</f>
        <v>16</v>
      </c>
    </row>
    <row r="281" s="29" customFormat="true" ht="15" hidden="false" customHeight="true" outlineLevel="0" collapsed="false">
      <c r="A281" s="30" t="s">
        <v>86</v>
      </c>
      <c r="B281" s="24" t="s">
        <v>18</v>
      </c>
      <c r="C281" s="25" t="s">
        <v>117</v>
      </c>
      <c r="D281" s="26" t="n">
        <v>108</v>
      </c>
      <c r="E281" s="27" t="n">
        <v>30</v>
      </c>
      <c r="F281" s="28" t="n">
        <f aca="false">SUM(E281*D281)</f>
        <v>3240</v>
      </c>
    </row>
    <row r="282" s="29" customFormat="true" ht="15" hidden="false" customHeight="true" outlineLevel="0" collapsed="false">
      <c r="A282" s="30" t="s">
        <v>86</v>
      </c>
      <c r="B282" s="24" t="s">
        <v>18</v>
      </c>
      <c r="C282" s="25" t="s">
        <v>120</v>
      </c>
      <c r="D282" s="26" t="n">
        <v>21</v>
      </c>
      <c r="E282" s="27" t="n">
        <v>30</v>
      </c>
      <c r="F282" s="28" t="n">
        <f aca="false">SUM(E282*D282)</f>
        <v>630</v>
      </c>
    </row>
    <row r="283" s="29" customFormat="true" ht="15" hidden="false" customHeight="true" outlineLevel="0" collapsed="false">
      <c r="A283" s="30" t="s">
        <v>86</v>
      </c>
      <c r="B283" s="24" t="s">
        <v>18</v>
      </c>
      <c r="C283" s="25" t="s">
        <v>117</v>
      </c>
      <c r="D283" s="26" t="n">
        <v>1</v>
      </c>
      <c r="E283" s="27" t="n">
        <v>30</v>
      </c>
      <c r="F283" s="28" t="n">
        <f aca="false">SUM(E283*D283)</f>
        <v>30</v>
      </c>
    </row>
    <row r="284" s="29" customFormat="true" ht="15" hidden="false" customHeight="true" outlineLevel="0" collapsed="false">
      <c r="A284" s="24" t="s">
        <v>20</v>
      </c>
      <c r="B284" s="24" t="s">
        <v>18</v>
      </c>
      <c r="C284" s="25" t="s">
        <v>125</v>
      </c>
      <c r="D284" s="26" t="n">
        <v>51</v>
      </c>
      <c r="E284" s="27" t="n">
        <v>29</v>
      </c>
      <c r="F284" s="28" t="n">
        <f aca="false">SUM(E284*D284)</f>
        <v>1479</v>
      </c>
    </row>
    <row r="285" s="29" customFormat="true" ht="15" hidden="false" customHeight="true" outlineLevel="0" collapsed="false">
      <c r="A285" s="30" t="s">
        <v>86</v>
      </c>
      <c r="B285" s="24" t="s">
        <v>18</v>
      </c>
      <c r="C285" s="25" t="s">
        <v>134</v>
      </c>
      <c r="D285" s="26" t="n">
        <v>4.5</v>
      </c>
      <c r="E285" s="27" t="n">
        <v>29</v>
      </c>
      <c r="F285" s="28" t="n">
        <f aca="false">SUM(E285*D285)</f>
        <v>130.5</v>
      </c>
    </row>
    <row r="286" s="29" customFormat="true" ht="15" hidden="false" customHeight="true" outlineLevel="0" collapsed="false">
      <c r="A286" s="30" t="s">
        <v>86</v>
      </c>
      <c r="B286" s="24" t="s">
        <v>21</v>
      </c>
      <c r="C286" s="25" t="s">
        <v>136</v>
      </c>
      <c r="D286" s="26" t="n">
        <v>4.5</v>
      </c>
      <c r="E286" s="27" t="n">
        <v>29</v>
      </c>
      <c r="F286" s="28" t="n">
        <f aca="false">SUM(E286*D286)</f>
        <v>130.5</v>
      </c>
    </row>
    <row r="287" s="29" customFormat="true" ht="15" hidden="false" customHeight="true" outlineLevel="0" collapsed="false">
      <c r="A287" s="30" t="s">
        <v>86</v>
      </c>
      <c r="B287" s="24" t="s">
        <v>18</v>
      </c>
      <c r="C287" s="25" t="s">
        <v>135</v>
      </c>
      <c r="D287" s="26" t="n">
        <v>0.5</v>
      </c>
      <c r="E287" s="27" t="n">
        <v>29</v>
      </c>
      <c r="F287" s="28" t="n">
        <f aca="false">SUM(E287*D287)</f>
        <v>14.5</v>
      </c>
    </row>
    <row r="288" s="29" customFormat="true" ht="15" hidden="false" customHeight="true" outlineLevel="0" collapsed="false">
      <c r="A288" s="24" t="s">
        <v>20</v>
      </c>
      <c r="B288" s="24" t="s">
        <v>18</v>
      </c>
      <c r="C288" s="25" t="s">
        <v>107</v>
      </c>
      <c r="D288" s="26" t="n">
        <v>7723.5</v>
      </c>
      <c r="E288" s="27" t="n">
        <v>27</v>
      </c>
      <c r="F288" s="28" t="n">
        <f aca="false">SUM(E288*D288)</f>
        <v>208534.5</v>
      </c>
    </row>
    <row r="289" s="29" customFormat="true" ht="15" hidden="false" customHeight="true" outlineLevel="0" collapsed="false">
      <c r="A289" s="30" t="s">
        <v>86</v>
      </c>
      <c r="B289" s="24" t="s">
        <v>18</v>
      </c>
      <c r="C289" s="25" t="s">
        <v>136</v>
      </c>
      <c r="D289" s="26" t="n">
        <v>316</v>
      </c>
      <c r="E289" s="27" t="n">
        <v>25</v>
      </c>
      <c r="F289" s="28" t="n">
        <f aca="false">SUM(E289*D289)</f>
        <v>7900</v>
      </c>
    </row>
    <row r="290" s="29" customFormat="true" ht="15" hidden="false" customHeight="true" outlineLevel="0" collapsed="false">
      <c r="A290" s="30" t="s">
        <v>86</v>
      </c>
      <c r="B290" s="24" t="s">
        <v>18</v>
      </c>
      <c r="C290" s="25" t="s">
        <v>140</v>
      </c>
      <c r="D290" s="26" t="n">
        <v>1.5</v>
      </c>
      <c r="E290" s="27" t="n">
        <v>25</v>
      </c>
      <c r="F290" s="28" t="n">
        <f aca="false">SUM(E290*D290)</f>
        <v>37.5</v>
      </c>
    </row>
    <row r="291" s="29" customFormat="true" ht="15" hidden="false" customHeight="true" outlineLevel="0" collapsed="false">
      <c r="A291" s="24" t="s">
        <v>20</v>
      </c>
      <c r="B291" s="24" t="s">
        <v>18</v>
      </c>
      <c r="C291" s="25" t="s">
        <v>107</v>
      </c>
      <c r="D291" s="26" t="n">
        <v>355.5</v>
      </c>
      <c r="E291" s="27" t="n">
        <v>23</v>
      </c>
      <c r="F291" s="28" t="n">
        <f aca="false">SUM(E291*D291)</f>
        <v>8176.5</v>
      </c>
    </row>
    <row r="292" s="29" customFormat="true" ht="15" hidden="false" customHeight="true" outlineLevel="0" collapsed="false">
      <c r="A292" s="24" t="s">
        <v>20</v>
      </c>
      <c r="B292" s="24" t="s">
        <v>18</v>
      </c>
      <c r="C292" s="25" t="s">
        <v>114</v>
      </c>
      <c r="D292" s="26" t="n">
        <v>5965.5</v>
      </c>
      <c r="E292" s="27" t="n">
        <v>20</v>
      </c>
      <c r="F292" s="28" t="n">
        <f aca="false">SUM(E292*D292)</f>
        <v>119310</v>
      </c>
    </row>
    <row r="293" s="29" customFormat="true" ht="15" hidden="false" customHeight="true" outlineLevel="0" collapsed="false">
      <c r="A293" s="30" t="s">
        <v>86</v>
      </c>
      <c r="B293" s="24" t="s">
        <v>18</v>
      </c>
      <c r="C293" s="25" t="s">
        <v>136</v>
      </c>
      <c r="D293" s="26" t="n">
        <v>167.5</v>
      </c>
      <c r="E293" s="27" t="n">
        <v>19</v>
      </c>
      <c r="F293" s="28" t="n">
        <f aca="false">SUM(E293*D293)</f>
        <v>3182.5</v>
      </c>
    </row>
    <row r="294" s="29" customFormat="true" ht="15" hidden="false" customHeight="true" outlineLevel="0" collapsed="false">
      <c r="A294" s="30" t="s">
        <v>86</v>
      </c>
      <c r="B294" s="24" t="s">
        <v>18</v>
      </c>
      <c r="C294" s="25" t="s">
        <v>141</v>
      </c>
      <c r="D294" s="26" t="n">
        <v>1270.5</v>
      </c>
      <c r="E294" s="27" t="n">
        <v>15</v>
      </c>
      <c r="F294" s="28" t="n">
        <f aca="false">SUM(E294*D294)</f>
        <v>19057.5</v>
      </c>
    </row>
    <row r="295" s="29" customFormat="true" ht="15" hidden="false" customHeight="true" outlineLevel="0" collapsed="false">
      <c r="A295" s="24" t="s">
        <v>17</v>
      </c>
      <c r="B295" s="24" t="s">
        <v>18</v>
      </c>
      <c r="C295" s="25" t="s">
        <v>142</v>
      </c>
      <c r="D295" s="26" t="n">
        <v>2.5</v>
      </c>
      <c r="E295" s="27" t="n">
        <v>8</v>
      </c>
      <c r="F295" s="28" t="n">
        <f aca="false">SUM(E295*D295)</f>
        <v>20</v>
      </c>
    </row>
    <row r="296" s="29" customFormat="true" ht="15" hidden="false" customHeight="true" outlineLevel="0" collapsed="false">
      <c r="A296" s="24" t="s">
        <v>20</v>
      </c>
      <c r="B296" s="24" t="s">
        <v>21</v>
      </c>
      <c r="C296" s="25" t="s">
        <v>77</v>
      </c>
      <c r="D296" s="26" t="n">
        <v>1</v>
      </c>
      <c r="E296" s="27" t="n">
        <v>1</v>
      </c>
      <c r="F296" s="28" t="n">
        <f aca="false">SUM(E296*D296)</f>
        <v>1</v>
      </c>
    </row>
    <row r="297" s="29" customFormat="true" ht="12" hidden="false" customHeight="false" outlineLevel="0" collapsed="false">
      <c r="A297" s="31"/>
      <c r="B297" s="32"/>
      <c r="C297" s="32"/>
      <c r="D297" s="33" t="n">
        <f aca="false">SUM(D2:D296)</f>
        <v>45770</v>
      </c>
      <c r="E297" s="34"/>
      <c r="F297" s="35" t="n">
        <f aca="false">SUM(F2:F296)</f>
        <v>2086572.54</v>
      </c>
    </row>
    <row r="298" s="29" customFormat="true" ht="12" hidden="false" customHeight="false" outlineLevel="0" collapsed="false">
      <c r="A298" s="15"/>
      <c r="D298" s="15"/>
      <c r="E298" s="17"/>
    </row>
    <row r="299" s="29" customFormat="true" ht="12" hidden="false" customHeight="false" outlineLevel="0" collapsed="false">
      <c r="A299" s="15"/>
      <c r="D299" s="15"/>
      <c r="E299" s="17"/>
    </row>
    <row r="300" s="29" customFormat="true" ht="12" hidden="false" customHeight="false" outlineLevel="0" collapsed="false">
      <c r="A300" s="15"/>
      <c r="D300" s="15"/>
      <c r="E300" s="17"/>
    </row>
    <row r="301" s="29" customFormat="true" ht="12" hidden="false" customHeight="false" outlineLevel="0" collapsed="false">
      <c r="A301" s="15"/>
      <c r="D301" s="15"/>
      <c r="E301" s="17"/>
    </row>
    <row r="302" s="29" customFormat="true" ht="12" hidden="false" customHeight="false" outlineLevel="0" collapsed="false">
      <c r="A302" s="15"/>
      <c r="D302" s="15"/>
      <c r="E302" s="17"/>
    </row>
    <row r="303" s="29" customFormat="true" ht="12" hidden="false" customHeight="false" outlineLevel="0" collapsed="false">
      <c r="A303" s="15"/>
      <c r="D303" s="15"/>
      <c r="E303" s="17"/>
    </row>
    <row r="304" s="29" customFormat="true" ht="12" hidden="false" customHeight="false" outlineLevel="0" collapsed="false">
      <c r="A304" s="15"/>
      <c r="D304" s="15"/>
      <c r="E304" s="17"/>
    </row>
    <row r="305" s="29" customFormat="true" ht="12" hidden="false" customHeight="false" outlineLevel="0" collapsed="false">
      <c r="A305" s="15"/>
      <c r="D305" s="15"/>
      <c r="E305" s="17"/>
    </row>
    <row r="306" s="29" customFormat="true" ht="12" hidden="false" customHeight="false" outlineLevel="0" collapsed="false">
      <c r="A306" s="15"/>
      <c r="D306" s="15"/>
      <c r="E306" s="17"/>
    </row>
    <row r="307" s="29" customFormat="true" ht="12" hidden="false" customHeight="false" outlineLevel="0" collapsed="false">
      <c r="A307" s="15"/>
      <c r="D307" s="15"/>
      <c r="E307" s="17"/>
    </row>
    <row r="308" s="29" customFormat="true" ht="12" hidden="false" customHeight="false" outlineLevel="0" collapsed="false">
      <c r="A308" s="15"/>
      <c r="D308" s="15"/>
      <c r="E308" s="17"/>
    </row>
    <row r="309" s="29" customFormat="true" ht="12" hidden="false" customHeight="false" outlineLevel="0" collapsed="false">
      <c r="A309" s="15"/>
      <c r="D309" s="15"/>
      <c r="E309" s="17"/>
    </row>
    <row r="310" s="29" customFormat="true" ht="12" hidden="false" customHeight="false" outlineLevel="0" collapsed="false">
      <c r="A310" s="15"/>
      <c r="D310" s="15"/>
      <c r="E310" s="17"/>
    </row>
    <row r="311" s="29" customFormat="true" ht="12" hidden="false" customHeight="false" outlineLevel="0" collapsed="false">
      <c r="A311" s="15"/>
      <c r="D311" s="15"/>
      <c r="E311" s="17"/>
    </row>
    <row r="312" s="29" customFormat="true" ht="12" hidden="false" customHeight="false" outlineLevel="0" collapsed="false">
      <c r="A312" s="15"/>
      <c r="D312" s="15"/>
      <c r="E312" s="17"/>
    </row>
    <row r="313" s="29" customFormat="true" ht="12" hidden="false" customHeight="false" outlineLevel="0" collapsed="false">
      <c r="A313" s="15"/>
      <c r="D313" s="15"/>
      <c r="E313" s="17"/>
    </row>
    <row r="314" s="29" customFormat="true" ht="12" hidden="false" customHeight="false" outlineLevel="0" collapsed="false">
      <c r="A314" s="15"/>
      <c r="D314" s="15"/>
      <c r="E314" s="17"/>
    </row>
    <row r="315" s="29" customFormat="true" ht="12" hidden="false" customHeight="false" outlineLevel="0" collapsed="false">
      <c r="A315" s="15"/>
      <c r="D315" s="15"/>
      <c r="E315" s="17"/>
    </row>
    <row r="316" s="29" customFormat="true" ht="12" hidden="false" customHeight="false" outlineLevel="0" collapsed="false">
      <c r="A316" s="15"/>
      <c r="D316" s="15"/>
      <c r="E316" s="17"/>
    </row>
    <row r="317" s="29" customFormat="true" ht="12" hidden="false" customHeight="false" outlineLevel="0" collapsed="false">
      <c r="A317" s="15"/>
      <c r="D317" s="15"/>
      <c r="E317" s="17"/>
    </row>
    <row r="318" s="29" customFormat="true" ht="12" hidden="false" customHeight="false" outlineLevel="0" collapsed="false">
      <c r="A318" s="15"/>
      <c r="D318" s="15"/>
      <c r="E318" s="17"/>
    </row>
    <row r="319" s="29" customFormat="true" ht="12" hidden="false" customHeight="false" outlineLevel="0" collapsed="false">
      <c r="A319" s="15"/>
      <c r="D319" s="15"/>
      <c r="E319" s="17"/>
    </row>
    <row r="320" s="29" customFormat="true" ht="12" hidden="false" customHeight="false" outlineLevel="0" collapsed="false">
      <c r="A320" s="15"/>
      <c r="D320" s="15"/>
      <c r="E320" s="17"/>
    </row>
    <row r="321" s="29" customFormat="true" ht="12" hidden="false" customHeight="false" outlineLevel="0" collapsed="false">
      <c r="A321" s="15"/>
      <c r="D321" s="15"/>
      <c r="E321" s="17"/>
    </row>
    <row r="322" s="29" customFormat="true" ht="12" hidden="false" customHeight="false" outlineLevel="0" collapsed="false">
      <c r="A322" s="15"/>
      <c r="D322" s="15"/>
      <c r="E322" s="17"/>
    </row>
    <row r="323" s="29" customFormat="true" ht="12" hidden="false" customHeight="false" outlineLevel="0" collapsed="false">
      <c r="A323" s="15"/>
      <c r="D323" s="15"/>
      <c r="E323" s="17"/>
    </row>
    <row r="324" s="29" customFormat="true" ht="12" hidden="false" customHeight="false" outlineLevel="0" collapsed="false">
      <c r="A324" s="15"/>
      <c r="D324" s="15"/>
      <c r="E324" s="17"/>
    </row>
    <row r="325" s="29" customFormat="true" ht="12" hidden="false" customHeight="false" outlineLevel="0" collapsed="false">
      <c r="A325" s="15"/>
      <c r="D325" s="15"/>
      <c r="E325" s="17"/>
    </row>
    <row r="326" s="29" customFormat="true" ht="12" hidden="false" customHeight="false" outlineLevel="0" collapsed="false">
      <c r="A326" s="15"/>
      <c r="D326" s="15"/>
      <c r="E326" s="17"/>
    </row>
    <row r="327" s="29" customFormat="true" ht="12" hidden="false" customHeight="false" outlineLevel="0" collapsed="false">
      <c r="A327" s="15"/>
      <c r="D327" s="15"/>
      <c r="E327" s="17"/>
    </row>
    <row r="328" s="29" customFormat="true" ht="12" hidden="false" customHeight="false" outlineLevel="0" collapsed="false">
      <c r="A328" s="15"/>
      <c r="D328" s="15"/>
      <c r="E328" s="17"/>
    </row>
    <row r="329" s="29" customFormat="true" ht="12" hidden="false" customHeight="false" outlineLevel="0" collapsed="false">
      <c r="A329" s="15"/>
      <c r="D329" s="15"/>
      <c r="E329" s="17"/>
    </row>
    <row r="330" s="29" customFormat="true" ht="12" hidden="false" customHeight="false" outlineLevel="0" collapsed="false">
      <c r="A330" s="15"/>
      <c r="D330" s="15"/>
      <c r="E330" s="17"/>
    </row>
    <row r="331" s="29" customFormat="true" ht="12" hidden="false" customHeight="false" outlineLevel="0" collapsed="false">
      <c r="A331" s="15"/>
      <c r="D331" s="15"/>
      <c r="E331" s="17"/>
    </row>
    <row r="332" s="29" customFormat="true" ht="12" hidden="false" customHeight="false" outlineLevel="0" collapsed="false">
      <c r="A332" s="15"/>
      <c r="D332" s="15"/>
      <c r="E332" s="17"/>
    </row>
    <row r="333" s="29" customFormat="true" ht="12" hidden="false" customHeight="false" outlineLevel="0" collapsed="false">
      <c r="A333" s="15"/>
      <c r="D333" s="15"/>
      <c r="E333" s="17"/>
    </row>
    <row r="334" s="29" customFormat="true" ht="12" hidden="false" customHeight="false" outlineLevel="0" collapsed="false">
      <c r="A334" s="15"/>
      <c r="D334" s="15"/>
      <c r="E334" s="17"/>
    </row>
    <row r="335" s="29" customFormat="true" ht="12" hidden="false" customHeight="false" outlineLevel="0" collapsed="false">
      <c r="A335" s="15"/>
      <c r="D335" s="15"/>
      <c r="E335" s="17"/>
    </row>
    <row r="336" s="29" customFormat="true" ht="12" hidden="false" customHeight="false" outlineLevel="0" collapsed="false">
      <c r="A336" s="15"/>
      <c r="D336" s="15"/>
      <c r="E336" s="17"/>
    </row>
    <row r="337" s="29" customFormat="true" ht="12" hidden="false" customHeight="false" outlineLevel="0" collapsed="false">
      <c r="A337" s="15"/>
      <c r="D337" s="15"/>
      <c r="E337" s="17"/>
    </row>
    <row r="338" s="29" customFormat="true" ht="12" hidden="false" customHeight="false" outlineLevel="0" collapsed="false">
      <c r="A338" s="15"/>
      <c r="D338" s="15"/>
      <c r="E338" s="17"/>
    </row>
    <row r="339" s="29" customFormat="true" ht="12" hidden="false" customHeight="false" outlineLevel="0" collapsed="false">
      <c r="A339" s="15"/>
      <c r="D339" s="15"/>
      <c r="E339" s="17"/>
    </row>
    <row r="340" s="29" customFormat="true" ht="12" hidden="false" customHeight="false" outlineLevel="0" collapsed="false">
      <c r="A340" s="15"/>
      <c r="D340" s="15"/>
      <c r="E340" s="17"/>
    </row>
    <row r="341" s="29" customFormat="true" ht="12" hidden="false" customHeight="false" outlineLevel="0" collapsed="false">
      <c r="A341" s="15"/>
      <c r="D341" s="15"/>
      <c r="E341" s="17"/>
    </row>
    <row r="342" s="29" customFormat="true" ht="12" hidden="false" customHeight="false" outlineLevel="0" collapsed="false">
      <c r="A342" s="15"/>
      <c r="D342" s="15"/>
      <c r="E342" s="17"/>
    </row>
    <row r="343" s="29" customFormat="true" ht="12" hidden="false" customHeight="false" outlineLevel="0" collapsed="false">
      <c r="A343" s="15"/>
      <c r="D343" s="15"/>
      <c r="E343" s="17"/>
    </row>
    <row r="344" s="29" customFormat="true" ht="12" hidden="false" customHeight="false" outlineLevel="0" collapsed="false">
      <c r="A344" s="15"/>
      <c r="D344" s="15"/>
      <c r="E344" s="17"/>
    </row>
    <row r="345" s="29" customFormat="true" ht="12" hidden="false" customHeight="false" outlineLevel="0" collapsed="false">
      <c r="A345" s="15"/>
      <c r="D345" s="15"/>
      <c r="E345" s="17"/>
    </row>
    <row r="346" s="29" customFormat="true" ht="12" hidden="false" customHeight="false" outlineLevel="0" collapsed="false">
      <c r="A346" s="15"/>
      <c r="D346" s="15"/>
      <c r="E346" s="17"/>
    </row>
    <row r="347" s="29" customFormat="true" ht="12" hidden="false" customHeight="false" outlineLevel="0" collapsed="false">
      <c r="A347" s="15"/>
      <c r="D347" s="15"/>
      <c r="E347" s="17"/>
    </row>
    <row r="348" s="29" customFormat="true" ht="12" hidden="false" customHeight="false" outlineLevel="0" collapsed="false">
      <c r="A348" s="15"/>
      <c r="D348" s="15"/>
      <c r="E348" s="17"/>
    </row>
    <row r="349" s="29" customFormat="true" ht="12" hidden="false" customHeight="false" outlineLevel="0" collapsed="false">
      <c r="A349" s="15"/>
      <c r="D349" s="15"/>
      <c r="E349" s="17"/>
    </row>
    <row r="350" s="29" customFormat="true" ht="12" hidden="false" customHeight="false" outlineLevel="0" collapsed="false">
      <c r="A350" s="15"/>
      <c r="D350" s="15"/>
      <c r="E350" s="17"/>
    </row>
    <row r="351" s="29" customFormat="true" ht="12" hidden="false" customHeight="false" outlineLevel="0" collapsed="false">
      <c r="A351" s="15"/>
      <c r="D351" s="15"/>
      <c r="E351" s="17"/>
    </row>
    <row r="352" s="29" customFormat="true" ht="12" hidden="false" customHeight="false" outlineLevel="0" collapsed="false">
      <c r="A352" s="15"/>
      <c r="D352" s="15"/>
      <c r="E352" s="17"/>
    </row>
    <row r="353" s="29" customFormat="true" ht="12" hidden="false" customHeight="false" outlineLevel="0" collapsed="false">
      <c r="A353" s="15"/>
      <c r="D353" s="15"/>
      <c r="E353" s="17"/>
    </row>
    <row r="354" s="29" customFormat="true" ht="12" hidden="false" customHeight="false" outlineLevel="0" collapsed="false">
      <c r="A354" s="15"/>
      <c r="D354" s="15"/>
      <c r="E354" s="17"/>
    </row>
    <row r="355" s="29" customFormat="true" ht="12" hidden="false" customHeight="false" outlineLevel="0" collapsed="false">
      <c r="A355" s="15"/>
      <c r="D355" s="15"/>
      <c r="E355" s="17"/>
    </row>
    <row r="356" s="29" customFormat="true" ht="12" hidden="false" customHeight="false" outlineLevel="0" collapsed="false">
      <c r="A356" s="15"/>
      <c r="D356" s="15"/>
      <c r="E356" s="17"/>
    </row>
    <row r="357" s="29" customFormat="true" ht="12" hidden="false" customHeight="false" outlineLevel="0" collapsed="false">
      <c r="A357" s="15"/>
      <c r="D357" s="15"/>
      <c r="E357" s="17"/>
    </row>
    <row r="358" s="29" customFormat="true" ht="12" hidden="false" customHeight="false" outlineLevel="0" collapsed="false">
      <c r="A358" s="15"/>
      <c r="D358" s="15"/>
      <c r="E358" s="17"/>
    </row>
    <row r="359" s="29" customFormat="true" ht="12" hidden="false" customHeight="false" outlineLevel="0" collapsed="false">
      <c r="A359" s="15"/>
      <c r="D359" s="15"/>
      <c r="E359" s="17"/>
    </row>
    <row r="360" s="29" customFormat="true" ht="12" hidden="false" customHeight="false" outlineLevel="0" collapsed="false">
      <c r="A360" s="15"/>
      <c r="D360" s="15"/>
      <c r="E360" s="17"/>
    </row>
    <row r="361" s="29" customFormat="true" ht="12" hidden="false" customHeight="false" outlineLevel="0" collapsed="false">
      <c r="A361" s="15"/>
      <c r="D361" s="15"/>
      <c r="E361" s="17"/>
    </row>
    <row r="362" s="29" customFormat="true" ht="12" hidden="false" customHeight="false" outlineLevel="0" collapsed="false">
      <c r="A362" s="15"/>
      <c r="D362" s="15"/>
      <c r="E362" s="17"/>
    </row>
    <row r="363" s="29" customFormat="true" ht="12" hidden="false" customHeight="false" outlineLevel="0" collapsed="false">
      <c r="A363" s="15"/>
      <c r="D363" s="15"/>
      <c r="E363" s="17"/>
    </row>
    <row r="364" s="29" customFormat="true" ht="12" hidden="false" customHeight="false" outlineLevel="0" collapsed="false">
      <c r="A364" s="15"/>
      <c r="D364" s="15"/>
      <c r="E364" s="17"/>
    </row>
    <row r="365" s="29" customFormat="true" ht="12" hidden="false" customHeight="false" outlineLevel="0" collapsed="false">
      <c r="A365" s="15"/>
      <c r="D365" s="15"/>
      <c r="E365" s="17"/>
    </row>
    <row r="366" s="29" customFormat="true" ht="12" hidden="false" customHeight="false" outlineLevel="0" collapsed="false">
      <c r="A366" s="15"/>
      <c r="D366" s="15"/>
      <c r="E366" s="17"/>
    </row>
    <row r="367" s="29" customFormat="true" ht="12" hidden="false" customHeight="false" outlineLevel="0" collapsed="false">
      <c r="A367" s="15"/>
      <c r="D367" s="15"/>
      <c r="E367" s="17"/>
    </row>
    <row r="368" s="29" customFormat="true" ht="12" hidden="false" customHeight="false" outlineLevel="0" collapsed="false">
      <c r="A368" s="15"/>
      <c r="D368" s="15"/>
      <c r="E368" s="17"/>
    </row>
    <row r="369" s="29" customFormat="true" ht="12" hidden="false" customHeight="false" outlineLevel="0" collapsed="false">
      <c r="A369" s="15"/>
      <c r="D369" s="15"/>
      <c r="E369" s="17"/>
    </row>
    <row r="370" s="29" customFormat="true" ht="12" hidden="false" customHeight="false" outlineLevel="0" collapsed="false">
      <c r="A370" s="15"/>
      <c r="D370" s="15"/>
      <c r="E370" s="17"/>
    </row>
    <row r="371" s="29" customFormat="true" ht="12" hidden="false" customHeight="false" outlineLevel="0" collapsed="false">
      <c r="A371" s="15"/>
      <c r="D371" s="15"/>
      <c r="E371" s="17"/>
    </row>
    <row r="372" s="29" customFormat="true" ht="12" hidden="false" customHeight="false" outlineLevel="0" collapsed="false">
      <c r="A372" s="15"/>
      <c r="D372" s="15"/>
      <c r="E372" s="17"/>
    </row>
    <row r="373" s="29" customFormat="true" ht="12" hidden="false" customHeight="false" outlineLevel="0" collapsed="false">
      <c r="A373" s="15"/>
      <c r="D373" s="15"/>
      <c r="E373" s="17"/>
    </row>
    <row r="374" s="29" customFormat="true" ht="12" hidden="false" customHeight="false" outlineLevel="0" collapsed="false">
      <c r="A374" s="15"/>
      <c r="D374" s="15"/>
      <c r="E374" s="17"/>
    </row>
    <row r="375" s="29" customFormat="true" ht="12" hidden="false" customHeight="false" outlineLevel="0" collapsed="false">
      <c r="A375" s="15"/>
      <c r="D375" s="15"/>
      <c r="E375" s="17"/>
    </row>
    <row r="376" s="29" customFormat="true" ht="12" hidden="false" customHeight="false" outlineLevel="0" collapsed="false">
      <c r="A376" s="15"/>
      <c r="D376" s="15"/>
      <c r="E376" s="17"/>
    </row>
    <row r="377" s="29" customFormat="true" ht="12" hidden="false" customHeight="false" outlineLevel="0" collapsed="false">
      <c r="A377" s="15"/>
      <c r="D377" s="15"/>
      <c r="E377" s="17"/>
    </row>
    <row r="378" s="29" customFormat="true" ht="12" hidden="false" customHeight="false" outlineLevel="0" collapsed="false">
      <c r="A378" s="15"/>
      <c r="D378" s="15"/>
      <c r="E378" s="17"/>
    </row>
    <row r="379" s="29" customFormat="true" ht="12" hidden="false" customHeight="false" outlineLevel="0" collapsed="false">
      <c r="A379" s="15"/>
      <c r="D379" s="15"/>
      <c r="E379" s="17"/>
    </row>
    <row r="380" s="29" customFormat="true" ht="12" hidden="false" customHeight="false" outlineLevel="0" collapsed="false">
      <c r="A380" s="15"/>
      <c r="D380" s="15"/>
      <c r="E380" s="17"/>
    </row>
    <row r="381" s="29" customFormat="true" ht="12" hidden="false" customHeight="false" outlineLevel="0" collapsed="false">
      <c r="A381" s="15"/>
      <c r="D381" s="15"/>
      <c r="E381" s="17"/>
    </row>
    <row r="382" s="29" customFormat="true" ht="12" hidden="false" customHeight="false" outlineLevel="0" collapsed="false">
      <c r="A382" s="15"/>
      <c r="D382" s="15"/>
      <c r="E382" s="17"/>
    </row>
    <row r="383" s="29" customFormat="true" ht="12" hidden="false" customHeight="false" outlineLevel="0" collapsed="false">
      <c r="A383" s="15"/>
      <c r="D383" s="15"/>
      <c r="E383" s="17"/>
    </row>
    <row r="384" s="29" customFormat="true" ht="12" hidden="false" customHeight="false" outlineLevel="0" collapsed="false">
      <c r="A384" s="15"/>
      <c r="D384" s="15"/>
      <c r="E384" s="17"/>
    </row>
    <row r="385" s="29" customFormat="true" ht="12" hidden="false" customHeight="false" outlineLevel="0" collapsed="false">
      <c r="A385" s="15"/>
      <c r="D385" s="15"/>
      <c r="E385" s="17"/>
    </row>
    <row r="386" s="29" customFormat="true" ht="12" hidden="false" customHeight="false" outlineLevel="0" collapsed="false">
      <c r="A386" s="15"/>
      <c r="D386" s="15"/>
      <c r="E386" s="17"/>
    </row>
    <row r="387" s="29" customFormat="true" ht="12" hidden="false" customHeight="false" outlineLevel="0" collapsed="false">
      <c r="A387" s="15"/>
      <c r="D387" s="15"/>
      <c r="E387" s="17"/>
    </row>
    <row r="388" s="29" customFormat="true" ht="12" hidden="false" customHeight="false" outlineLevel="0" collapsed="false">
      <c r="A388" s="15"/>
      <c r="D388" s="15"/>
      <c r="E388" s="17"/>
    </row>
    <row r="389" s="29" customFormat="true" ht="12" hidden="false" customHeight="false" outlineLevel="0" collapsed="false">
      <c r="A389" s="15"/>
      <c r="D389" s="15"/>
      <c r="E389" s="17"/>
    </row>
    <row r="390" s="29" customFormat="true" ht="12" hidden="false" customHeight="false" outlineLevel="0" collapsed="false">
      <c r="A390" s="15"/>
      <c r="D390" s="15"/>
      <c r="E390" s="17"/>
    </row>
    <row r="391" s="29" customFormat="true" ht="12" hidden="false" customHeight="false" outlineLevel="0" collapsed="false">
      <c r="A391" s="15"/>
      <c r="D391" s="15"/>
      <c r="E391" s="17"/>
    </row>
    <row r="392" s="29" customFormat="true" ht="12" hidden="false" customHeight="false" outlineLevel="0" collapsed="false">
      <c r="A392" s="15"/>
      <c r="D392" s="15"/>
      <c r="E392" s="17"/>
    </row>
    <row r="393" s="29" customFormat="true" ht="12" hidden="false" customHeight="false" outlineLevel="0" collapsed="false">
      <c r="A393" s="15"/>
      <c r="D393" s="15"/>
      <c r="E393" s="17"/>
    </row>
    <row r="394" s="29" customFormat="true" ht="12" hidden="false" customHeight="false" outlineLevel="0" collapsed="false">
      <c r="A394" s="15"/>
      <c r="D394" s="15"/>
      <c r="E394" s="17"/>
    </row>
    <row r="395" s="29" customFormat="true" ht="12" hidden="false" customHeight="false" outlineLevel="0" collapsed="false">
      <c r="A395" s="15"/>
      <c r="D395" s="15"/>
      <c r="E395" s="17"/>
    </row>
    <row r="396" s="29" customFormat="true" ht="12" hidden="false" customHeight="false" outlineLevel="0" collapsed="false">
      <c r="A396" s="15"/>
      <c r="D396" s="15"/>
      <c r="E396" s="17"/>
    </row>
    <row r="397" s="29" customFormat="true" ht="12" hidden="false" customHeight="false" outlineLevel="0" collapsed="false">
      <c r="A397" s="15"/>
      <c r="D397" s="15"/>
      <c r="E397" s="17"/>
    </row>
    <row r="398" s="29" customFormat="true" ht="12" hidden="false" customHeight="false" outlineLevel="0" collapsed="false">
      <c r="A398" s="15"/>
      <c r="D398" s="15"/>
      <c r="E398" s="17"/>
    </row>
    <row r="399" s="29" customFormat="true" ht="12" hidden="false" customHeight="false" outlineLevel="0" collapsed="false">
      <c r="A399" s="15"/>
      <c r="D399" s="15"/>
      <c r="E399" s="17"/>
    </row>
    <row r="400" s="29" customFormat="true" ht="12" hidden="false" customHeight="false" outlineLevel="0" collapsed="false">
      <c r="A400" s="15"/>
      <c r="D400" s="15"/>
      <c r="E400" s="17"/>
    </row>
    <row r="401" s="29" customFormat="true" ht="12" hidden="false" customHeight="false" outlineLevel="0" collapsed="false">
      <c r="A401" s="15"/>
      <c r="D401" s="15"/>
      <c r="E401" s="17"/>
    </row>
    <row r="402" s="29" customFormat="true" ht="12" hidden="false" customHeight="false" outlineLevel="0" collapsed="false">
      <c r="A402" s="15"/>
      <c r="D402" s="15"/>
      <c r="E402" s="17"/>
    </row>
    <row r="403" s="29" customFormat="true" ht="12" hidden="false" customHeight="false" outlineLevel="0" collapsed="false">
      <c r="A403" s="15"/>
      <c r="D403" s="15"/>
      <c r="E403" s="17"/>
    </row>
    <row r="404" s="29" customFormat="true" ht="12" hidden="false" customHeight="false" outlineLevel="0" collapsed="false">
      <c r="A404" s="15"/>
      <c r="D404" s="15"/>
      <c r="E404" s="17"/>
    </row>
    <row r="405" s="29" customFormat="true" ht="12" hidden="false" customHeight="false" outlineLevel="0" collapsed="false">
      <c r="A405" s="15"/>
      <c r="D405" s="15"/>
      <c r="E405" s="17"/>
    </row>
    <row r="406" s="29" customFormat="true" ht="12" hidden="false" customHeight="false" outlineLevel="0" collapsed="false">
      <c r="A406" s="15"/>
      <c r="D406" s="15"/>
      <c r="E406" s="17"/>
    </row>
    <row r="407" s="29" customFormat="true" ht="12" hidden="false" customHeight="false" outlineLevel="0" collapsed="false">
      <c r="A407" s="15"/>
      <c r="D407" s="15"/>
      <c r="E407" s="17"/>
    </row>
    <row r="408" s="29" customFormat="true" ht="12" hidden="false" customHeight="false" outlineLevel="0" collapsed="false">
      <c r="A408" s="15"/>
      <c r="D408" s="15"/>
      <c r="E408" s="17"/>
    </row>
    <row r="409" s="29" customFormat="true" ht="12" hidden="false" customHeight="false" outlineLevel="0" collapsed="false">
      <c r="A409" s="15"/>
      <c r="D409" s="15"/>
      <c r="E409" s="17"/>
    </row>
    <row r="410" s="29" customFormat="true" ht="12" hidden="false" customHeight="false" outlineLevel="0" collapsed="false">
      <c r="A410" s="15"/>
      <c r="D410" s="15"/>
      <c r="E410" s="17"/>
    </row>
    <row r="411" s="29" customFormat="true" ht="12" hidden="false" customHeight="false" outlineLevel="0" collapsed="false">
      <c r="A411" s="15"/>
      <c r="D411" s="15"/>
      <c r="E411" s="17"/>
    </row>
    <row r="412" s="29" customFormat="true" ht="12" hidden="false" customHeight="false" outlineLevel="0" collapsed="false">
      <c r="A412" s="15"/>
      <c r="D412" s="15"/>
      <c r="E412" s="17"/>
    </row>
    <row r="413" s="29" customFormat="true" ht="12" hidden="false" customHeight="false" outlineLevel="0" collapsed="false">
      <c r="A413" s="15"/>
      <c r="D413" s="15"/>
      <c r="E413" s="17"/>
    </row>
    <row r="414" s="29" customFormat="true" ht="12" hidden="false" customHeight="false" outlineLevel="0" collapsed="false">
      <c r="A414" s="15"/>
      <c r="D414" s="15"/>
      <c r="E414" s="17"/>
    </row>
    <row r="415" s="29" customFormat="true" ht="12" hidden="false" customHeight="false" outlineLevel="0" collapsed="false">
      <c r="A415" s="15"/>
      <c r="D415" s="15"/>
      <c r="E415" s="17"/>
    </row>
    <row r="416" s="29" customFormat="true" ht="12" hidden="false" customHeight="false" outlineLevel="0" collapsed="false">
      <c r="A416" s="15"/>
      <c r="D416" s="15"/>
      <c r="E416" s="17"/>
    </row>
    <row r="417" s="29" customFormat="true" ht="12" hidden="false" customHeight="false" outlineLevel="0" collapsed="false">
      <c r="A417" s="15"/>
      <c r="D417" s="15"/>
      <c r="E417" s="17"/>
    </row>
    <row r="418" s="29" customFormat="true" ht="12" hidden="false" customHeight="false" outlineLevel="0" collapsed="false">
      <c r="A418" s="15"/>
      <c r="D418" s="15"/>
      <c r="E418" s="17"/>
    </row>
    <row r="419" s="29" customFormat="true" ht="12" hidden="false" customHeight="false" outlineLevel="0" collapsed="false">
      <c r="A419" s="15"/>
      <c r="D419" s="15"/>
      <c r="E419" s="17"/>
    </row>
    <row r="420" s="29" customFormat="true" ht="12" hidden="false" customHeight="false" outlineLevel="0" collapsed="false">
      <c r="A420" s="15"/>
      <c r="D420" s="15"/>
      <c r="E420" s="17"/>
    </row>
    <row r="421" s="29" customFormat="true" ht="12" hidden="false" customHeight="false" outlineLevel="0" collapsed="false">
      <c r="A421" s="15"/>
      <c r="D421" s="15"/>
      <c r="E421" s="17"/>
    </row>
    <row r="422" s="29" customFormat="true" ht="12" hidden="false" customHeight="false" outlineLevel="0" collapsed="false">
      <c r="A422" s="15"/>
      <c r="D422" s="15"/>
      <c r="E422" s="17"/>
    </row>
    <row r="423" s="29" customFormat="true" ht="12" hidden="false" customHeight="false" outlineLevel="0" collapsed="false">
      <c r="A423" s="15"/>
      <c r="D423" s="15"/>
      <c r="E423" s="17"/>
    </row>
    <row r="424" s="29" customFormat="true" ht="12" hidden="false" customHeight="false" outlineLevel="0" collapsed="false">
      <c r="A424" s="15"/>
      <c r="D424" s="15"/>
      <c r="E424" s="17"/>
    </row>
    <row r="425" s="29" customFormat="true" ht="12" hidden="false" customHeight="false" outlineLevel="0" collapsed="false">
      <c r="A425" s="15"/>
      <c r="D425" s="15"/>
      <c r="E425" s="17"/>
    </row>
    <row r="426" s="29" customFormat="true" ht="12" hidden="false" customHeight="false" outlineLevel="0" collapsed="false">
      <c r="A426" s="15"/>
      <c r="D426" s="15"/>
      <c r="E426" s="17"/>
    </row>
    <row r="427" s="29" customFormat="true" ht="12" hidden="false" customHeight="false" outlineLevel="0" collapsed="false">
      <c r="A427" s="15"/>
      <c r="D427" s="15"/>
      <c r="E427" s="17"/>
    </row>
    <row r="428" s="29" customFormat="true" ht="12" hidden="false" customHeight="false" outlineLevel="0" collapsed="false">
      <c r="A428" s="15"/>
      <c r="D428" s="15"/>
      <c r="E428" s="17"/>
    </row>
    <row r="429" s="29" customFormat="true" ht="12" hidden="false" customHeight="false" outlineLevel="0" collapsed="false">
      <c r="A429" s="15"/>
      <c r="D429" s="15"/>
      <c r="E429" s="17"/>
    </row>
    <row r="430" s="29" customFormat="true" ht="12" hidden="false" customHeight="false" outlineLevel="0" collapsed="false">
      <c r="A430" s="15"/>
      <c r="D430" s="15"/>
      <c r="E430" s="17"/>
    </row>
    <row r="431" s="29" customFormat="true" ht="12" hidden="false" customHeight="false" outlineLevel="0" collapsed="false">
      <c r="A431" s="15"/>
      <c r="D431" s="15"/>
      <c r="E431" s="17"/>
    </row>
    <row r="432" s="29" customFormat="true" ht="12" hidden="false" customHeight="false" outlineLevel="0" collapsed="false">
      <c r="A432" s="15"/>
      <c r="D432" s="15"/>
      <c r="E432" s="17"/>
    </row>
    <row r="433" s="29" customFormat="true" ht="12" hidden="false" customHeight="false" outlineLevel="0" collapsed="false">
      <c r="A433" s="15"/>
      <c r="D433" s="15"/>
      <c r="E433" s="17"/>
    </row>
    <row r="434" s="29" customFormat="true" ht="12" hidden="false" customHeight="false" outlineLevel="0" collapsed="false">
      <c r="A434" s="15"/>
      <c r="D434" s="15"/>
      <c r="E434" s="17"/>
    </row>
    <row r="435" s="29" customFormat="true" ht="12" hidden="false" customHeight="false" outlineLevel="0" collapsed="false">
      <c r="A435" s="15"/>
      <c r="D435" s="15"/>
      <c r="E435" s="17"/>
    </row>
    <row r="436" s="29" customFormat="true" ht="12" hidden="false" customHeight="false" outlineLevel="0" collapsed="false">
      <c r="A436" s="15"/>
      <c r="D436" s="15"/>
      <c r="E436" s="17"/>
    </row>
    <row r="437" s="29" customFormat="true" ht="12" hidden="false" customHeight="false" outlineLevel="0" collapsed="false">
      <c r="A437" s="15"/>
      <c r="D437" s="15"/>
      <c r="E437" s="17"/>
    </row>
    <row r="438" s="29" customFormat="true" ht="12" hidden="false" customHeight="false" outlineLevel="0" collapsed="false">
      <c r="A438" s="15"/>
      <c r="D438" s="15"/>
      <c r="E438" s="17"/>
    </row>
    <row r="439" s="29" customFormat="true" ht="12" hidden="false" customHeight="false" outlineLevel="0" collapsed="false">
      <c r="A439" s="15"/>
      <c r="D439" s="15"/>
      <c r="E439" s="17"/>
    </row>
    <row r="440" s="29" customFormat="true" ht="12" hidden="false" customHeight="false" outlineLevel="0" collapsed="false">
      <c r="A440" s="15"/>
      <c r="D440" s="15"/>
      <c r="E440" s="17"/>
    </row>
    <row r="441" s="29" customFormat="true" ht="12" hidden="false" customHeight="false" outlineLevel="0" collapsed="false">
      <c r="A441" s="15"/>
      <c r="D441" s="15"/>
      <c r="E441" s="17"/>
    </row>
    <row r="442" s="29" customFormat="true" ht="12" hidden="false" customHeight="false" outlineLevel="0" collapsed="false">
      <c r="A442" s="15"/>
      <c r="D442" s="15"/>
      <c r="E442" s="17"/>
    </row>
    <row r="443" s="29" customFormat="true" ht="12" hidden="false" customHeight="false" outlineLevel="0" collapsed="false">
      <c r="A443" s="15"/>
      <c r="D443" s="15"/>
      <c r="E443" s="17"/>
    </row>
    <row r="444" s="29" customFormat="true" ht="12" hidden="false" customHeight="false" outlineLevel="0" collapsed="false">
      <c r="A444" s="15"/>
      <c r="D444" s="15"/>
      <c r="E444" s="17"/>
    </row>
    <row r="445" s="29" customFormat="true" ht="12" hidden="false" customHeight="false" outlineLevel="0" collapsed="false">
      <c r="A445" s="15"/>
      <c r="D445" s="15"/>
      <c r="E445" s="17"/>
    </row>
    <row r="446" s="29" customFormat="true" ht="12" hidden="false" customHeight="false" outlineLevel="0" collapsed="false">
      <c r="A446" s="15"/>
      <c r="D446" s="15"/>
      <c r="E446" s="17"/>
    </row>
    <row r="447" s="29" customFormat="true" ht="12" hidden="false" customHeight="false" outlineLevel="0" collapsed="false">
      <c r="A447" s="15"/>
      <c r="D447" s="15"/>
      <c r="E447" s="17"/>
    </row>
    <row r="448" s="29" customFormat="true" ht="12" hidden="false" customHeight="false" outlineLevel="0" collapsed="false">
      <c r="A448" s="15"/>
      <c r="D448" s="15"/>
      <c r="E448" s="17"/>
    </row>
    <row r="449" s="29" customFormat="true" ht="12" hidden="false" customHeight="false" outlineLevel="0" collapsed="false">
      <c r="A449" s="15"/>
      <c r="D449" s="15"/>
      <c r="E449" s="17"/>
    </row>
    <row r="450" s="29" customFormat="true" ht="12" hidden="false" customHeight="false" outlineLevel="0" collapsed="false">
      <c r="A450" s="15"/>
      <c r="D450" s="15"/>
      <c r="E450" s="17"/>
    </row>
    <row r="451" s="29" customFormat="true" ht="12" hidden="false" customHeight="false" outlineLevel="0" collapsed="false">
      <c r="A451" s="15"/>
      <c r="D451" s="15"/>
      <c r="E451" s="17"/>
    </row>
    <row r="452" s="29" customFormat="true" ht="12" hidden="false" customHeight="false" outlineLevel="0" collapsed="false">
      <c r="A452" s="15"/>
      <c r="D452" s="15"/>
      <c r="E452" s="17"/>
    </row>
    <row r="453" s="29" customFormat="true" ht="12" hidden="false" customHeight="false" outlineLevel="0" collapsed="false">
      <c r="A453" s="15"/>
      <c r="D453" s="15"/>
      <c r="E453" s="17"/>
    </row>
    <row r="454" s="29" customFormat="true" ht="12" hidden="false" customHeight="false" outlineLevel="0" collapsed="false">
      <c r="A454" s="15"/>
      <c r="D454" s="15"/>
      <c r="E454" s="17"/>
    </row>
    <row r="455" s="29" customFormat="true" ht="12" hidden="false" customHeight="false" outlineLevel="0" collapsed="false">
      <c r="A455" s="15"/>
      <c r="D455" s="15"/>
      <c r="E455" s="17"/>
    </row>
    <row r="456" s="29" customFormat="true" ht="12" hidden="false" customHeight="false" outlineLevel="0" collapsed="false">
      <c r="A456" s="15"/>
      <c r="D456" s="15"/>
      <c r="E456" s="17"/>
    </row>
    <row r="457" s="29" customFormat="true" ht="12" hidden="false" customHeight="false" outlineLevel="0" collapsed="false">
      <c r="A457" s="15"/>
      <c r="D457" s="15"/>
      <c r="E457" s="17"/>
    </row>
    <row r="458" s="29" customFormat="true" ht="12" hidden="false" customHeight="false" outlineLevel="0" collapsed="false">
      <c r="A458" s="15"/>
      <c r="D458" s="15"/>
      <c r="E458" s="17"/>
    </row>
    <row r="459" s="29" customFormat="true" ht="12" hidden="false" customHeight="false" outlineLevel="0" collapsed="false">
      <c r="A459" s="15"/>
      <c r="D459" s="15"/>
      <c r="E459" s="17"/>
    </row>
    <row r="460" s="29" customFormat="true" ht="12" hidden="false" customHeight="false" outlineLevel="0" collapsed="false">
      <c r="A460" s="15"/>
      <c r="D460" s="15"/>
      <c r="E460" s="17"/>
    </row>
    <row r="461" s="29" customFormat="true" ht="12" hidden="false" customHeight="false" outlineLevel="0" collapsed="false">
      <c r="A461" s="15"/>
      <c r="D461" s="15"/>
      <c r="E461" s="17"/>
    </row>
    <row r="462" s="29" customFormat="true" ht="12" hidden="false" customHeight="false" outlineLevel="0" collapsed="false">
      <c r="A462" s="15"/>
      <c r="D462" s="15"/>
      <c r="E462" s="17"/>
    </row>
    <row r="463" s="29" customFormat="true" ht="12" hidden="false" customHeight="false" outlineLevel="0" collapsed="false">
      <c r="A463" s="15"/>
      <c r="D463" s="15"/>
      <c r="E463" s="17"/>
    </row>
    <row r="464" s="29" customFormat="true" ht="12" hidden="false" customHeight="false" outlineLevel="0" collapsed="false">
      <c r="A464" s="15"/>
      <c r="D464" s="15"/>
      <c r="E464" s="17"/>
    </row>
    <row r="465" s="29" customFormat="true" ht="12" hidden="false" customHeight="false" outlineLevel="0" collapsed="false">
      <c r="A465" s="15"/>
      <c r="D465" s="15"/>
      <c r="E465" s="17"/>
    </row>
    <row r="466" s="29" customFormat="true" ht="12" hidden="false" customHeight="false" outlineLevel="0" collapsed="false">
      <c r="A466" s="15"/>
      <c r="D466" s="15"/>
      <c r="E466" s="17"/>
    </row>
    <row r="467" s="29" customFormat="true" ht="12" hidden="false" customHeight="false" outlineLevel="0" collapsed="false">
      <c r="A467" s="15"/>
      <c r="D467" s="15"/>
      <c r="E467" s="17"/>
    </row>
    <row r="468" s="29" customFormat="true" ht="12" hidden="false" customHeight="false" outlineLevel="0" collapsed="false">
      <c r="A468" s="15"/>
      <c r="D468" s="15"/>
      <c r="E468" s="17"/>
    </row>
    <row r="469" s="29" customFormat="true" ht="12" hidden="false" customHeight="false" outlineLevel="0" collapsed="false">
      <c r="A469" s="15"/>
      <c r="D469" s="15"/>
      <c r="E469" s="17"/>
    </row>
    <row r="470" s="29" customFormat="true" ht="12" hidden="false" customHeight="false" outlineLevel="0" collapsed="false">
      <c r="A470" s="15"/>
      <c r="D470" s="15"/>
      <c r="E470" s="17"/>
    </row>
    <row r="471" s="29" customFormat="true" ht="12" hidden="false" customHeight="false" outlineLevel="0" collapsed="false">
      <c r="A471" s="15"/>
      <c r="D471" s="15"/>
      <c r="E471" s="17"/>
    </row>
    <row r="472" s="29" customFormat="true" ht="12" hidden="false" customHeight="false" outlineLevel="0" collapsed="false">
      <c r="A472" s="15"/>
      <c r="D472" s="15"/>
      <c r="E472" s="17"/>
    </row>
    <row r="473" s="29" customFormat="true" ht="12" hidden="false" customHeight="false" outlineLevel="0" collapsed="false">
      <c r="A473" s="15"/>
      <c r="D473" s="15"/>
      <c r="E473" s="17"/>
    </row>
    <row r="474" s="29" customFormat="true" ht="12" hidden="false" customHeight="false" outlineLevel="0" collapsed="false">
      <c r="A474" s="15"/>
      <c r="D474" s="15"/>
      <c r="E474" s="17"/>
    </row>
    <row r="475" s="29" customFormat="true" ht="12" hidden="false" customHeight="false" outlineLevel="0" collapsed="false">
      <c r="A475" s="15"/>
      <c r="D475" s="15"/>
      <c r="E475" s="17"/>
    </row>
    <row r="476" s="29" customFormat="true" ht="12" hidden="false" customHeight="false" outlineLevel="0" collapsed="false">
      <c r="A476" s="15"/>
      <c r="D476" s="15"/>
      <c r="E476" s="17"/>
    </row>
    <row r="477" s="29" customFormat="true" ht="12" hidden="false" customHeight="false" outlineLevel="0" collapsed="false">
      <c r="A477" s="15"/>
      <c r="D477" s="15"/>
      <c r="E477" s="17"/>
    </row>
    <row r="478" s="29" customFormat="true" ht="12" hidden="false" customHeight="false" outlineLevel="0" collapsed="false">
      <c r="A478" s="15"/>
      <c r="D478" s="15"/>
      <c r="E478" s="17"/>
    </row>
    <row r="479" s="29" customFormat="true" ht="12" hidden="false" customHeight="false" outlineLevel="0" collapsed="false">
      <c r="A479" s="15"/>
      <c r="D479" s="15"/>
      <c r="E479" s="17"/>
    </row>
    <row r="480" s="29" customFormat="true" ht="12" hidden="false" customHeight="false" outlineLevel="0" collapsed="false">
      <c r="A480" s="15"/>
      <c r="D480" s="15"/>
      <c r="E480" s="17"/>
    </row>
    <row r="481" s="29" customFormat="true" ht="12" hidden="false" customHeight="false" outlineLevel="0" collapsed="false">
      <c r="A481" s="15"/>
      <c r="D481" s="15"/>
      <c r="E481" s="17"/>
    </row>
    <row r="482" s="29" customFormat="true" ht="12" hidden="false" customHeight="false" outlineLevel="0" collapsed="false">
      <c r="A482" s="15"/>
      <c r="D482" s="15"/>
      <c r="E482" s="17"/>
    </row>
    <row r="483" s="29" customFormat="true" ht="12" hidden="false" customHeight="false" outlineLevel="0" collapsed="false">
      <c r="A483" s="15"/>
      <c r="D483" s="15"/>
      <c r="E483" s="17"/>
    </row>
    <row r="484" s="29" customFormat="true" ht="12" hidden="false" customHeight="false" outlineLevel="0" collapsed="false">
      <c r="A484" s="15"/>
      <c r="D484" s="15"/>
      <c r="E484" s="17"/>
    </row>
    <row r="485" s="29" customFormat="true" ht="12" hidden="false" customHeight="false" outlineLevel="0" collapsed="false">
      <c r="A485" s="15"/>
      <c r="D485" s="15"/>
      <c r="E485" s="17"/>
    </row>
    <row r="486" s="29" customFormat="true" ht="12" hidden="false" customHeight="false" outlineLevel="0" collapsed="false">
      <c r="A486" s="15"/>
      <c r="D486" s="15"/>
      <c r="E486" s="17"/>
    </row>
    <row r="487" s="29" customFormat="true" ht="12" hidden="false" customHeight="false" outlineLevel="0" collapsed="false">
      <c r="A487" s="15"/>
      <c r="D487" s="15"/>
      <c r="E487" s="17"/>
    </row>
    <row r="488" s="29" customFormat="true" ht="12" hidden="false" customHeight="false" outlineLevel="0" collapsed="false">
      <c r="A488" s="15"/>
      <c r="D488" s="15"/>
      <c r="E488" s="17"/>
    </row>
    <row r="489" s="29" customFormat="true" ht="12" hidden="false" customHeight="false" outlineLevel="0" collapsed="false">
      <c r="A489" s="15"/>
      <c r="D489" s="15"/>
      <c r="E489" s="17"/>
    </row>
    <row r="490" s="29" customFormat="true" ht="12" hidden="false" customHeight="false" outlineLevel="0" collapsed="false">
      <c r="A490" s="15"/>
      <c r="D490" s="15"/>
      <c r="E490" s="17"/>
    </row>
    <row r="491" s="29" customFormat="true" ht="12" hidden="false" customHeight="false" outlineLevel="0" collapsed="false">
      <c r="A491" s="15"/>
      <c r="D491" s="15"/>
      <c r="E491" s="17"/>
    </row>
    <row r="492" s="29" customFormat="true" ht="12" hidden="false" customHeight="false" outlineLevel="0" collapsed="false">
      <c r="A492" s="15"/>
      <c r="D492" s="15"/>
      <c r="E492" s="17"/>
    </row>
    <row r="493" s="29" customFormat="true" ht="12" hidden="false" customHeight="false" outlineLevel="0" collapsed="false">
      <c r="A493" s="15"/>
      <c r="D493" s="15"/>
      <c r="E493" s="17"/>
    </row>
    <row r="494" s="29" customFormat="true" ht="12" hidden="false" customHeight="false" outlineLevel="0" collapsed="false">
      <c r="A494" s="15"/>
      <c r="D494" s="15"/>
      <c r="E494" s="17"/>
    </row>
    <row r="495" s="29" customFormat="true" ht="12" hidden="false" customHeight="false" outlineLevel="0" collapsed="false">
      <c r="A495" s="15"/>
      <c r="D495" s="15"/>
      <c r="E495" s="17"/>
    </row>
    <row r="496" s="29" customFormat="true" ht="12" hidden="false" customHeight="false" outlineLevel="0" collapsed="false">
      <c r="A496" s="15"/>
      <c r="D496" s="15"/>
      <c r="E496" s="17"/>
    </row>
    <row r="497" s="29" customFormat="true" ht="12" hidden="false" customHeight="false" outlineLevel="0" collapsed="false">
      <c r="A497" s="15"/>
      <c r="D497" s="15"/>
      <c r="E497" s="17"/>
    </row>
    <row r="498" s="29" customFormat="true" ht="12" hidden="false" customHeight="false" outlineLevel="0" collapsed="false">
      <c r="A498" s="15"/>
      <c r="D498" s="15"/>
      <c r="E498" s="17"/>
    </row>
    <row r="499" s="29" customFormat="true" ht="12" hidden="false" customHeight="false" outlineLevel="0" collapsed="false">
      <c r="A499" s="15"/>
      <c r="D499" s="15"/>
      <c r="E499" s="17"/>
    </row>
    <row r="500" s="29" customFormat="true" ht="12" hidden="false" customHeight="false" outlineLevel="0" collapsed="false">
      <c r="A500" s="15"/>
      <c r="D500" s="15"/>
      <c r="E500" s="17"/>
    </row>
    <row r="501" s="29" customFormat="true" ht="12" hidden="false" customHeight="false" outlineLevel="0" collapsed="false">
      <c r="A501" s="15"/>
      <c r="D501" s="15"/>
      <c r="E501" s="17"/>
    </row>
    <row r="502" s="29" customFormat="true" ht="12" hidden="false" customHeight="false" outlineLevel="0" collapsed="false">
      <c r="A502" s="15"/>
      <c r="D502" s="15"/>
      <c r="E502" s="17"/>
    </row>
    <row r="503" s="29" customFormat="true" ht="12" hidden="false" customHeight="false" outlineLevel="0" collapsed="false">
      <c r="A503" s="15"/>
      <c r="D503" s="15"/>
      <c r="E503" s="17"/>
    </row>
    <row r="504" s="29" customFormat="true" ht="12" hidden="false" customHeight="false" outlineLevel="0" collapsed="false">
      <c r="A504" s="15"/>
      <c r="D504" s="15"/>
      <c r="E504" s="17"/>
    </row>
    <row r="505" s="29" customFormat="true" ht="12" hidden="false" customHeight="false" outlineLevel="0" collapsed="false">
      <c r="A505" s="15"/>
      <c r="D505" s="15"/>
      <c r="E505" s="17"/>
    </row>
    <row r="506" s="29" customFormat="true" ht="12" hidden="false" customHeight="false" outlineLevel="0" collapsed="false">
      <c r="A506" s="15"/>
      <c r="D506" s="15"/>
      <c r="E506" s="17"/>
    </row>
    <row r="507" s="29" customFormat="true" ht="12" hidden="false" customHeight="false" outlineLevel="0" collapsed="false">
      <c r="A507" s="15"/>
      <c r="D507" s="15"/>
      <c r="E507" s="17"/>
    </row>
    <row r="508" s="29" customFormat="true" ht="12" hidden="false" customHeight="false" outlineLevel="0" collapsed="false">
      <c r="A508" s="15"/>
      <c r="D508" s="15"/>
      <c r="E508" s="17"/>
    </row>
    <row r="509" s="29" customFormat="true" ht="12" hidden="false" customHeight="false" outlineLevel="0" collapsed="false">
      <c r="A509" s="15"/>
      <c r="D509" s="15"/>
      <c r="E509" s="17"/>
    </row>
    <row r="510" s="29" customFormat="true" ht="12" hidden="false" customHeight="false" outlineLevel="0" collapsed="false">
      <c r="A510" s="15"/>
      <c r="D510" s="15"/>
      <c r="E510" s="17"/>
    </row>
    <row r="511" s="29" customFormat="true" ht="12" hidden="false" customHeight="false" outlineLevel="0" collapsed="false">
      <c r="A511" s="15"/>
      <c r="D511" s="15"/>
      <c r="E511" s="17"/>
    </row>
    <row r="512" s="29" customFormat="true" ht="12" hidden="false" customHeight="false" outlineLevel="0" collapsed="false">
      <c r="A512" s="15"/>
      <c r="D512" s="15"/>
      <c r="E512" s="17"/>
    </row>
    <row r="513" s="29" customFormat="true" ht="12" hidden="false" customHeight="false" outlineLevel="0" collapsed="false">
      <c r="A513" s="15"/>
      <c r="D513" s="15"/>
      <c r="E513" s="17"/>
    </row>
    <row r="514" s="29" customFormat="true" ht="12" hidden="false" customHeight="false" outlineLevel="0" collapsed="false">
      <c r="A514" s="15"/>
      <c r="D514" s="15"/>
      <c r="E514" s="17"/>
    </row>
    <row r="515" s="29" customFormat="true" ht="12" hidden="false" customHeight="false" outlineLevel="0" collapsed="false">
      <c r="A515" s="15"/>
      <c r="D515" s="15"/>
      <c r="E515" s="17"/>
    </row>
    <row r="516" s="29" customFormat="true" ht="12" hidden="false" customHeight="false" outlineLevel="0" collapsed="false">
      <c r="A516" s="15"/>
      <c r="D516" s="15"/>
      <c r="E516" s="17"/>
    </row>
    <row r="517" s="29" customFormat="true" ht="12" hidden="false" customHeight="false" outlineLevel="0" collapsed="false">
      <c r="A517" s="15"/>
      <c r="D517" s="15"/>
      <c r="E517" s="17"/>
    </row>
    <row r="518" s="29" customFormat="true" ht="12" hidden="false" customHeight="false" outlineLevel="0" collapsed="false">
      <c r="A518" s="15"/>
      <c r="D518" s="15"/>
      <c r="E518" s="17"/>
    </row>
    <row r="519" s="29" customFormat="true" ht="12" hidden="false" customHeight="false" outlineLevel="0" collapsed="false">
      <c r="A519" s="15"/>
      <c r="D519" s="15"/>
      <c r="E519" s="17"/>
    </row>
    <row r="520" s="29" customFormat="true" ht="12" hidden="false" customHeight="false" outlineLevel="0" collapsed="false">
      <c r="A520" s="15"/>
      <c r="D520" s="15"/>
      <c r="E520" s="17"/>
    </row>
    <row r="521" s="29" customFormat="true" ht="12" hidden="false" customHeight="false" outlineLevel="0" collapsed="false">
      <c r="A521" s="15"/>
      <c r="D521" s="15"/>
      <c r="E521" s="17"/>
    </row>
    <row r="522" s="29" customFormat="true" ht="12" hidden="false" customHeight="false" outlineLevel="0" collapsed="false">
      <c r="A522" s="15"/>
      <c r="D522" s="15"/>
      <c r="E522" s="17"/>
    </row>
    <row r="523" s="29" customFormat="true" ht="12" hidden="false" customHeight="false" outlineLevel="0" collapsed="false">
      <c r="A523" s="15"/>
      <c r="D523" s="15"/>
      <c r="E523" s="17"/>
    </row>
    <row r="524" s="29" customFormat="true" ht="12" hidden="false" customHeight="false" outlineLevel="0" collapsed="false">
      <c r="A524" s="15"/>
      <c r="D524" s="15"/>
      <c r="E524" s="17"/>
    </row>
    <row r="525" s="29" customFormat="true" ht="12" hidden="false" customHeight="false" outlineLevel="0" collapsed="false">
      <c r="A525" s="15"/>
      <c r="D525" s="15"/>
      <c r="E525" s="17"/>
    </row>
    <row r="526" s="29" customFormat="true" ht="12" hidden="false" customHeight="false" outlineLevel="0" collapsed="false">
      <c r="A526" s="15"/>
      <c r="D526" s="15"/>
      <c r="E526" s="17"/>
    </row>
    <row r="527" s="29" customFormat="true" ht="12" hidden="false" customHeight="false" outlineLevel="0" collapsed="false">
      <c r="A527" s="15"/>
      <c r="D527" s="15"/>
      <c r="E527" s="17"/>
    </row>
    <row r="528" s="29" customFormat="true" ht="12" hidden="false" customHeight="false" outlineLevel="0" collapsed="false">
      <c r="A528" s="15"/>
      <c r="D528" s="15"/>
      <c r="E528" s="17"/>
    </row>
    <row r="529" s="29" customFormat="true" ht="12" hidden="false" customHeight="false" outlineLevel="0" collapsed="false">
      <c r="A529" s="15"/>
      <c r="D529" s="15"/>
      <c r="E529" s="17"/>
    </row>
    <row r="530" s="29" customFormat="true" ht="12" hidden="false" customHeight="false" outlineLevel="0" collapsed="false">
      <c r="A530" s="15"/>
      <c r="D530" s="15"/>
      <c r="E530" s="17"/>
    </row>
    <row r="531" s="29" customFormat="true" ht="12" hidden="false" customHeight="false" outlineLevel="0" collapsed="false">
      <c r="A531" s="15"/>
      <c r="D531" s="15"/>
      <c r="E531" s="17"/>
    </row>
    <row r="532" s="29" customFormat="true" ht="12" hidden="false" customHeight="false" outlineLevel="0" collapsed="false">
      <c r="A532" s="15"/>
      <c r="D532" s="15"/>
      <c r="E532" s="17"/>
    </row>
    <row r="533" s="29" customFormat="true" ht="12" hidden="false" customHeight="false" outlineLevel="0" collapsed="false">
      <c r="A533" s="15"/>
      <c r="D533" s="15"/>
      <c r="E533" s="17"/>
    </row>
    <row r="534" s="29" customFormat="true" ht="12" hidden="false" customHeight="false" outlineLevel="0" collapsed="false">
      <c r="A534" s="15"/>
      <c r="D534" s="15"/>
      <c r="E534" s="17"/>
    </row>
    <row r="535" s="29" customFormat="true" ht="12" hidden="false" customHeight="false" outlineLevel="0" collapsed="false">
      <c r="A535" s="15"/>
      <c r="D535" s="15"/>
      <c r="E535" s="17"/>
    </row>
    <row r="536" s="29" customFormat="true" ht="12" hidden="false" customHeight="false" outlineLevel="0" collapsed="false">
      <c r="A536" s="15"/>
      <c r="D536" s="15"/>
      <c r="E536" s="17"/>
    </row>
    <row r="537" s="29" customFormat="true" ht="12" hidden="false" customHeight="false" outlineLevel="0" collapsed="false">
      <c r="A537" s="15"/>
      <c r="D537" s="15"/>
      <c r="E537" s="17"/>
    </row>
    <row r="538" s="29" customFormat="true" ht="12" hidden="false" customHeight="false" outlineLevel="0" collapsed="false">
      <c r="A538" s="15"/>
      <c r="D538" s="15"/>
      <c r="E538" s="17"/>
    </row>
    <row r="539" s="29" customFormat="true" ht="12" hidden="false" customHeight="false" outlineLevel="0" collapsed="false">
      <c r="A539" s="15"/>
      <c r="D539" s="15"/>
      <c r="E539" s="17"/>
    </row>
    <row r="540" s="29" customFormat="true" ht="12" hidden="false" customHeight="false" outlineLevel="0" collapsed="false">
      <c r="A540" s="15"/>
      <c r="D540" s="15"/>
      <c r="E540" s="17"/>
    </row>
    <row r="541" s="29" customFormat="true" ht="12" hidden="false" customHeight="false" outlineLevel="0" collapsed="false">
      <c r="A541" s="15"/>
      <c r="D541" s="15"/>
      <c r="E541" s="17"/>
    </row>
    <row r="542" s="29" customFormat="true" ht="12" hidden="false" customHeight="false" outlineLevel="0" collapsed="false">
      <c r="A542" s="15"/>
      <c r="D542" s="15"/>
      <c r="E542" s="17"/>
    </row>
    <row r="543" s="29" customFormat="true" ht="12" hidden="false" customHeight="false" outlineLevel="0" collapsed="false">
      <c r="A543" s="15"/>
      <c r="D543" s="15"/>
      <c r="E543" s="17"/>
    </row>
    <row r="544" s="29" customFormat="true" ht="12" hidden="false" customHeight="false" outlineLevel="0" collapsed="false">
      <c r="A544" s="15"/>
      <c r="D544" s="15"/>
      <c r="E544" s="17"/>
    </row>
    <row r="545" s="29" customFormat="true" ht="12" hidden="false" customHeight="false" outlineLevel="0" collapsed="false">
      <c r="A545" s="15"/>
      <c r="D545" s="15"/>
      <c r="E545" s="17"/>
    </row>
    <row r="546" s="29" customFormat="true" ht="12" hidden="false" customHeight="false" outlineLevel="0" collapsed="false">
      <c r="A546" s="15"/>
      <c r="D546" s="15"/>
      <c r="E546" s="17"/>
    </row>
    <row r="547" s="29" customFormat="true" ht="12" hidden="false" customHeight="false" outlineLevel="0" collapsed="false">
      <c r="A547" s="15"/>
      <c r="D547" s="15"/>
      <c r="E547" s="17"/>
    </row>
    <row r="548" s="29" customFormat="true" ht="12" hidden="false" customHeight="false" outlineLevel="0" collapsed="false">
      <c r="A548" s="15"/>
      <c r="D548" s="15"/>
      <c r="E548" s="17"/>
    </row>
    <row r="549" s="29" customFormat="true" ht="12" hidden="false" customHeight="false" outlineLevel="0" collapsed="false">
      <c r="A549" s="15"/>
      <c r="D549" s="15"/>
      <c r="E549" s="17"/>
    </row>
    <row r="550" s="29" customFormat="true" ht="12" hidden="false" customHeight="false" outlineLevel="0" collapsed="false">
      <c r="A550" s="15"/>
      <c r="D550" s="15"/>
      <c r="E550" s="17"/>
    </row>
    <row r="551" s="29" customFormat="true" ht="12" hidden="false" customHeight="false" outlineLevel="0" collapsed="false">
      <c r="A551" s="15"/>
      <c r="D551" s="15"/>
      <c r="E551" s="17"/>
    </row>
    <row r="552" s="29" customFormat="true" ht="12" hidden="false" customHeight="false" outlineLevel="0" collapsed="false">
      <c r="A552" s="15"/>
      <c r="D552" s="15"/>
      <c r="E552" s="17"/>
    </row>
    <row r="553" s="29" customFormat="true" ht="12" hidden="false" customHeight="false" outlineLevel="0" collapsed="false">
      <c r="A553" s="15"/>
      <c r="D553" s="15"/>
      <c r="E553" s="17"/>
    </row>
    <row r="554" s="29" customFormat="true" ht="12" hidden="false" customHeight="false" outlineLevel="0" collapsed="false">
      <c r="A554" s="15"/>
      <c r="D554" s="15"/>
      <c r="E554" s="17"/>
    </row>
  </sheetData>
  <autoFilter ref="A1:F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19:08:23Z</dcterms:created>
  <dc:creator/>
  <dc:description/>
  <dc:language>en-US</dc:language>
  <cp:lastModifiedBy/>
  <dcterms:modified xsi:type="dcterms:W3CDTF">2018-04-25T07:34:16Z</dcterms:modified>
  <cp:revision>0</cp:revision>
  <dc:subject/>
  <dc:title/>
</cp:coreProperties>
</file>